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op" sheetId="1" state="visible" r:id="rId2"/>
    <sheet name="aKop2" sheetId="2" state="visible" r:id="rId3"/>
    <sheet name="aKop3" sheetId="3" state="visible" r:id="rId4"/>
  </sheets>
  <definedNames>
    <definedName function="false" hidden="false" localSheetId="0" name="_xlnm.Print_Area" vbProcedure="false">aKop!$A$1:$T$30</definedName>
    <definedName function="false" hidden="false" localSheetId="1" name="_xlnm.Print_Area" vbProcedure="false">aKop2!$A$1:$T$30</definedName>
    <definedName function="false" hidden="false" localSheetId="2" name="_xlnm.Print_Area" vbProcedure="false">aKop3!$A$1:$T$30</definedName>
    <definedName function="false" hidden="false" name="rad" vbProcedure="false">aKop3!$B$7</definedName>
    <definedName function="false" hidden="false" localSheetId="0" name="rad" vbProcedure="false">aKop!$B$7</definedName>
    <definedName function="false" hidden="false" localSheetId="1" name="rad" vbProcedure="false">aKop2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7" uniqueCount="4892">
  <si>
    <t xml:space="preserve">TITRE</t>
  </si>
  <si>
    <t xml:space="preserve">Listing ENS</t>
  </si>
  <si>
    <t xml:space="preserve">Koppel</t>
  </si>
  <si>
    <t xml:space="preserve">Table des matières</t>
  </si>
  <si>
    <t xml:space="preserve">Références</t>
  </si>
  <si>
    <t xml:space="preserve">rad</t>
  </si>
  <si>
    <t xml:space="preserve">http://www.lptl.jussieu.fr/statphys/particip.html</t>
  </si>
  <si>
    <t xml:space="preserve">XXth IUPAP INTERNATIONAL CONFERENCE ON STATISTICAL PHYSICS</t>
  </si>
  <si>
    <t xml:space="preserve">STATPHYS20</t>
  </si>
  <si>
    <t xml:space="preserve">Paris, July 20-24, 1998 </t>
  </si>
  <si>
    <t xml:space="preserve">Hypothèses</t>
  </si>
  <si>
    <t xml:space="preserve">Données</t>
  </si>
  <si>
    <t xml:space="preserve">Calculs</t>
  </si>
  <si>
    <t xml:space="preserve">Title Name</t>
  </si>
  <si>
    <t xml:space="preserve">Name Title </t>
  </si>
  <si>
    <t xml:space="preserve">Country</t>
  </si>
  <si>
    <t xml:space="preserve">Address</t>
  </si>
  <si>
    <t xml:space="preserve">e-mail</t>
  </si>
  <si>
    <t xml:space="preserve">Dr. Enrique ABAD</t>
  </si>
  <si>
    <t xml:space="preserve">BELGIUM</t>
  </si>
  <si>
    <t xml:space="preserve">Université Libre de Bruxelles Service de Chimie Physique B-1050 Bruxelles   </t>
  </si>
  <si>
    <t xml:space="preserve">labad@ulb.ac.be</t>
  </si>
  <si>
    <t xml:space="preserve">Dr. José L.F. ABASCAL</t>
  </si>
  <si>
    <t xml:space="preserve">SPAIN</t>
  </si>
  <si>
    <t xml:space="preserve">Univ. complutense, Ciudad universitaria Depto. Quimica-Fisica, Fac. Quimicas E-28040 Madrid   </t>
  </si>
  <si>
    <t xml:space="preserve">JL@JUGUETE.QUIM.UCM.ES</t>
  </si>
  <si>
    <t xml:space="preserve">Mme Berengère ABOU</t>
  </si>
  <si>
    <t xml:space="preserve">FRANCE</t>
  </si>
  <si>
    <t xml:space="preserve">ESPCI PMMH 75005 Paris   </t>
  </si>
  <si>
    <t xml:space="preserve">abou@pmmh.espci.fr</t>
  </si>
  <si>
    <t xml:space="preserve">Douglas ABRAHAM</t>
  </si>
  <si>
    <t xml:space="preserve">   </t>
  </si>
  <si>
    <t xml:space="preserve">  Dr Gilles ABRAMOVICI</t>
  </si>
  <si>
    <t xml:space="preserve">Université Paris Sud Laboratoire de physique des solides 91405 Orsay   </t>
  </si>
  <si>
    <t xml:space="preserve">abra@lps.u-psud.fr</t>
  </si>
  <si>
    <t xml:space="preserve">Dr. Guillermo ABRAMSON</t>
  </si>
  <si>
    <t xml:space="preserve">GERMANY</t>
  </si>
  <si>
    <t xml:space="preserve">Max-Planck-Institute für Physik Komplexer systeme   D-01187 Dresden</t>
  </si>
  <si>
    <t xml:space="preserve">abramson@mpipks-dresden.mpg.de</t>
  </si>
  <si>
    <t xml:space="preserve">Dr. Luis ACEDO RODRIGUEZ</t>
  </si>
  <si>
    <t xml:space="preserve">Universidad de Extremadura Departamento de Fisica E-06071 Badajoz   </t>
  </si>
  <si>
    <t xml:space="preserve">acedo@unex.es</t>
  </si>
  <si>
    <t xml:space="preserve">Dr. Mokhtar ADDA BEDIA</t>
  </si>
  <si>
    <t xml:space="preserve">Laboratoire de Physique Statistique de l'ENS   75231 Paris cedex 05</t>
  </si>
  <si>
    <t xml:space="preserve">adda@physique.ens.fr</t>
  </si>
  <si>
    <t xml:space="preserve">Dr. Armand ADJARI</t>
  </si>
  <si>
    <t xml:space="preserve">ESPCI Laboratoire Physico-Chimie Théorique 75231 Paris Cedex 05   </t>
  </si>
  <si>
    <t xml:space="preserve">armand@turner.pct.espci.fr</t>
  </si>
  <si>
    <t xml:space="preserve">Dr Joan ADLER</t>
  </si>
  <si>
    <t xml:space="preserve">ISRAEL</t>
  </si>
  <si>
    <t xml:space="preserve">Technion Physics Dept 32000 Haifa   </t>
  </si>
  <si>
    <t xml:space="preserve">phr76ja@phjoan.technion.ac.il</t>
  </si>
  <si>
    <t xml:space="preserve">Pr. Ian AFFLECK</t>
  </si>
  <si>
    <t xml:space="preserve">CANADA</t>
  </si>
  <si>
    <t xml:space="preserve">University of British Columbia Department of physics BC V6T 2A6 Vancouver   </t>
  </si>
  <si>
    <t xml:space="preserve">affleck@physics.ubc.ca</t>
  </si>
  <si>
    <t xml:space="preserve">Dr. Alexander AGAFONOV</t>
  </si>
  <si>
    <t xml:space="preserve">RUSSIA</t>
  </si>
  <si>
    <t xml:space="preserve">Kurchatov institute superconductivity and solid state physics institute 123182 Moskva   </t>
  </si>
  <si>
    <t xml:space="preserve">rau@klae.su</t>
  </si>
  <si>
    <t xml:space="preserve">Mme Véronique AGUIE</t>
  </si>
  <si>
    <t xml:space="preserve">INRA - CRA Biochimie des macromolécules végétales 51686 Reims cedex   </t>
  </si>
  <si>
    <t xml:space="preserve">aguie@reim.inra.fr</t>
  </si>
  <si>
    <t xml:space="preserve">Olivier AGULLO</t>
  </si>
  <si>
    <t xml:space="preserve">  Pr. Amnon AHARONY</t>
  </si>
  <si>
    <t xml:space="preserve">Tel Aviv University -School of physics and astronomy Raymont and Beverly Sackler faculty of exact science 69978 Ramat Aviv   </t>
  </si>
  <si>
    <t xml:space="preserve">aharony@post.tau.ac.il</t>
  </si>
  <si>
    <t xml:space="preserve">Dr. Toshiaki AIDA</t>
  </si>
  <si>
    <t xml:space="preserve">JAPAN</t>
  </si>
  <si>
    <t xml:space="preserve">Tokyo institute of technology Department of physics 152-8551 Tokyo   </t>
  </si>
  <si>
    <t xml:space="preserve">aida@stat.phys.titech.ac.jp</t>
  </si>
  <si>
    <t xml:space="preserve">Pr. Michael AIZENMAN</t>
  </si>
  <si>
    <t xml:space="preserve">USA</t>
  </si>
  <si>
    <t xml:space="preserve">Princeton University Department of physics NJ 08544-708 Princeton   </t>
  </si>
  <si>
    <t xml:space="preserve">aizenman@princeton.edu</t>
  </si>
  <si>
    <t xml:space="preserve">Dr. Ryo AKIYAMA</t>
  </si>
  <si>
    <t xml:space="preserve">Institute for molecular science Myodaiji, 444-8585 Okazaki   </t>
  </si>
  <si>
    <t xml:space="preserve">rakiyama@lms.ac.jp</t>
  </si>
  <si>
    <t xml:space="preserve">Dr Angel ALASTUEY</t>
  </si>
  <si>
    <t xml:space="preserve">Ecole Normale Supérieure de Lyon Laboratoire de Physique 69364 Lyon cedex   </t>
  </si>
  <si>
    <t xml:space="preserve">alastuey@physique.ens-lyon.fr</t>
  </si>
  <si>
    <t xml:space="preserve">Dr. Mikko ALAVA</t>
  </si>
  <si>
    <t xml:space="preserve">DENMARK</t>
  </si>
  <si>
    <t xml:space="preserve">Nordita   DK 2100 Copenhagen</t>
  </si>
  <si>
    <t xml:space="preserve">alava@nordita.dk</t>
  </si>
  <si>
    <t xml:space="preserve">Pr. Ezequiel ALBANO</t>
  </si>
  <si>
    <t xml:space="preserve">ARGENTINA</t>
  </si>
  <si>
    <t xml:space="preserve">INIFTA SUC. 4, C.C 16 1900 La Plata   </t>
  </si>
  <si>
    <t xml:space="preserve">EALBANO@ISIS.UNLP.EDU.AR</t>
  </si>
  <si>
    <t xml:space="preserve">Mme Reka ALBERT</t>
  </si>
  <si>
    <t xml:space="preserve">University of Notre Dame Physics department IN-46556 Notre Dame   </t>
  </si>
  <si>
    <t xml:space="preserve">reka.albert.2@nd.edu</t>
  </si>
  <si>
    <t xml:space="preserve">Pr. Eudenilson ALBUQUERQUE</t>
  </si>
  <si>
    <t xml:space="preserve">BRAZIL</t>
  </si>
  <si>
    <t xml:space="preserve">Universidade federal do rio grande do Norte Departamanto de Fisica 59072 970 Natal, RN   </t>
  </si>
  <si>
    <t xml:space="preserve">ela@dfte.ufrn.br</t>
  </si>
  <si>
    <t xml:space="preserve">Dr. Francisco ALCARAZ</t>
  </si>
  <si>
    <t xml:space="preserve">Universidade Federal de Sao Carlos Instituto de Fisica 13565-905 Sao Carlos, SP   </t>
  </si>
  <si>
    <t xml:space="preserve">alcaraz@power.ufscar.br</t>
  </si>
  <si>
    <t xml:space="preserve">Dr. Diego ALCOBA</t>
  </si>
  <si>
    <t xml:space="preserve">ARGENTINE</t>
  </si>
  <si>
    <t xml:space="preserve">Universidad de Buenos Aires Depto de Fisica 1428 Buenos Aires   </t>
  </si>
  <si>
    <t xml:space="preserve">dalcoba@df.uba.ar</t>
  </si>
  <si>
    <t xml:space="preserve">Pr. Berni ALDER</t>
  </si>
  <si>
    <t xml:space="preserve">Lawrence Livermore Nat. Lab. PO box 808 - L 174 CA 94550 Livermore   </t>
  </si>
  <si>
    <t xml:space="preserve">alder1@llnl.gov</t>
  </si>
  <si>
    <t xml:space="preserve">Dr Adraiano ALENCAR</t>
  </si>
  <si>
    <t xml:space="preserve">Pr. Luciano D'ALESSIO</t>
  </si>
  <si>
    <t xml:space="preserve">ITALY</t>
  </si>
  <si>
    <t xml:space="preserve">Universita Basilicata Dipartimento Chimica 85100 Potenza   </t>
  </si>
  <si>
    <t xml:space="preserve">dalessio@unibas.it</t>
  </si>
  <si>
    <t xml:space="preserve">  Pr. Zeev ALEXANDROWICZ</t>
  </si>
  <si>
    <t xml:space="preserve">Weizmann Institute of Science Department of materials and Interfaces 76100 Rehovot   </t>
  </si>
  <si>
    <t xml:space="preserve">BPALEXAND@WEIZMANN.IL</t>
  </si>
  <si>
    <t xml:space="preserve">Dr. Alexander ALEXEEV</t>
  </si>
  <si>
    <t xml:space="preserve">UKRAINE</t>
  </si>
  <si>
    <t xml:space="preserve">Odessa state hydrometeorological Institute Dept of General physics 270016 Odessa   </t>
  </si>
  <si>
    <t xml:space="preserve">alexeev@paca.net</t>
  </si>
  <si>
    <t xml:space="preserve">Mr. Dave ALLEN</t>
  </si>
  <si>
    <t xml:space="preserve">Université de Sherbrooke Département de physique J1K-2R1 Sherbrooke, QB   </t>
  </si>
  <si>
    <t xml:space="preserve">dallen@physique.usherb.ca</t>
  </si>
  <si>
    <t xml:space="preserve">Pr. Preben ALSTROM</t>
  </si>
  <si>
    <t xml:space="preserve">Niels Bohr Institute   DK-2100 Copenhagen</t>
  </si>
  <si>
    <t xml:space="preserve">alstrom@nbi.dk</t>
  </si>
  <si>
    <t xml:space="preserve">Pr. Andrzej ALTENBERGER</t>
  </si>
  <si>
    <t xml:space="preserve">University of Minnesota Dept of Chemical Engineering and Materials Science MN 55455 Minneapolis   </t>
  </si>
  <si>
    <t xml:space="preserve">alten001@maroon.tc.umn.edu</t>
  </si>
  <si>
    <t xml:space="preserve">Dr Eiznesto ALTSHULER</t>
  </si>
  <si>
    <t xml:space="preserve">CUBA</t>
  </si>
  <si>
    <t xml:space="preserve">University of Havana Superconductivity laboratory , IMRE Physics Faculty 10400 Havana   </t>
  </si>
  <si>
    <t xml:space="preserve">JEA@INFOMED.SLD.CU</t>
  </si>
  <si>
    <t xml:space="preserve">Dr. Vladimir ALVARADO</t>
  </si>
  <si>
    <t xml:space="preserve">VENEZUELA</t>
  </si>
  <si>
    <t xml:space="preserve">INTEVEP, SA POVSA 1070 A Caracas   </t>
  </si>
  <si>
    <t xml:space="preserve">vladimir@intevep.pdv.com</t>
  </si>
  <si>
    <t xml:space="preserve">Pr. Ramon F ALVAREZ-ESTRADA</t>
  </si>
  <si>
    <t xml:space="preserve">Complutense University Facultad de Ciencas Fisicas - Dept de Fisica E-28040 Madrid   </t>
  </si>
  <si>
    <t xml:space="preserve">ralvarez@eucmax.sim.ucm.es</t>
  </si>
  <si>
    <t xml:space="preserve">Dr. Jose T. ALVAREZ-ROMERO</t>
  </si>
  <si>
    <t xml:space="preserve">MEXICO</t>
  </si>
  <si>
    <t xml:space="preserve">Instituto nacional de investigaciones nucleares Dept de metrologia - GCIA Applic. nucleares en la salud CP 06100 Mexico, DF   </t>
  </si>
  <si>
    <t xml:space="preserve">jtar@nuclear.inin.mx</t>
  </si>
  <si>
    <t xml:space="preserve">M. Luis A. Nunes AMARAL</t>
  </si>
  <si>
    <t xml:space="preserve">Department of physics Center for polymer studies MA-02215 Boston,   </t>
  </si>
  <si>
    <t xml:space="preserve">amaral@miranda.bu.edu</t>
  </si>
  <si>
    <t xml:space="preserve">M. Yacine AMAROUCHENE</t>
  </si>
  <si>
    <t xml:space="preserve">Laboratoire de Physique Théorique des Liquides   75252 Paris cedex 5</t>
  </si>
  <si>
    <t xml:space="preserve">  Dr. Nerses ANANIKYAN</t>
  </si>
  <si>
    <t xml:space="preserve">ARMENIA</t>
  </si>
  <si>
    <t xml:space="preserve">Yerevan Physics Institute Department of Theory 375036 Yerevan   </t>
  </si>
  <si>
    <t xml:space="preserve">ananik@jerewan1.yerphi.am</t>
  </si>
  <si>
    <t xml:space="preserve">ANCHISHKIN</t>
  </si>
  <si>
    <t xml:space="preserve">  Dr. Kelly ANDERSON</t>
  </si>
  <si>
    <t xml:space="preserve">U.S.M. Box 10076 30406 Mattiesburg, MS   </t>
  </si>
  <si>
    <t xml:space="preserve">klander@www.psrc.usm.edu</t>
  </si>
  <si>
    <t xml:space="preserve">Dr. Roberto ANDRADE</t>
  </si>
  <si>
    <t xml:space="preserve">Universidade Federal da Bahia Instituto de Fisica - Campus de Federacao 40210 - 340 Salvador   </t>
  </si>
  <si>
    <t xml:space="preserve">randrade@ufba.br</t>
  </si>
  <si>
    <t xml:space="preserve">Dr. Jose Soares ANDRADE JR.</t>
  </si>
  <si>
    <t xml:space="preserve">Universidade Federal do Ceara Departemento de Fisica 60455-760 Fortaleza CP 6030   </t>
  </si>
  <si>
    <t xml:space="preserve">soares@fisica.ufc.br</t>
  </si>
  <si>
    <t xml:space="preserve">Mr Pascal ANDRE</t>
  </si>
  <si>
    <t xml:space="preserve">ESPCI Laboratoire de physico-chimie théorique 75005 Paris   </t>
  </si>
  <si>
    <t xml:space="preserve">andre@turner.pct.espci.fr</t>
  </si>
  <si>
    <t xml:space="preserve">Dr. Bruno ANDREOTTI</t>
  </si>
  <si>
    <t xml:space="preserve">andreotti@lps.ens.fr</t>
  </si>
  <si>
    <t xml:space="preserve">Dr. Ladislav ANDREY</t>
  </si>
  <si>
    <t xml:space="preserve">CZECH REPUBLIC</t>
  </si>
  <si>
    <t xml:space="preserve">Inst. Comp. Science Academy of Sciences 182-07 Prague 8   </t>
  </si>
  <si>
    <t xml:space="preserve">andre@uivt.cas.cz</t>
  </si>
  <si>
    <t xml:space="preserve">Dr Leonardo ANGELINI</t>
  </si>
  <si>
    <t xml:space="preserve">Dipartimento di Fisica 70126 Bari   </t>
  </si>
  <si>
    <t xml:space="preserve">angelini@ba.infn.it</t>
  </si>
  <si>
    <t xml:space="preserve">Dr Joachim ANKERHOLD</t>
  </si>
  <si>
    <t xml:space="preserve">Universität Freiburg Fakultät fÜr physik 79104 Freiburg   </t>
  </si>
  <si>
    <t xml:space="preserve">JOACHIM@PHYSIK.UNI-FREIBURG.DE</t>
  </si>
  <si>
    <t xml:space="preserve">Dr Tibor ANTAL</t>
  </si>
  <si>
    <t xml:space="preserve">HUNGARY</t>
  </si>
  <si>
    <t xml:space="preserve">Elte TTK Elm-Tiz H-1088 Budapest   </t>
  </si>
  <si>
    <t xml:space="preserve">antalt@cs.elte.hu</t>
  </si>
  <si>
    <t xml:space="preserve">Dr Celia ANTENEODO</t>
  </si>
  <si>
    <t xml:space="preserve">Centro Brasileiro de Pesquisas Fisicas   CEP 22290-180 RJ Rio de Janeiro</t>
  </si>
  <si>
    <t xml:space="preserve">celia@cat.cbpf.br</t>
  </si>
  <si>
    <t xml:space="preserve">Dr I. ANTONIOU</t>
  </si>
  <si>
    <t xml:space="preserve">  M. Anton ANTONOV</t>
  </si>
  <si>
    <t xml:space="preserve">Moscou   </t>
  </si>
  <si>
    <t xml:space="preserve">antonof@glasnet.ru</t>
  </si>
  <si>
    <t xml:space="preserve">Pr. J. Carlos ANTORANZ</t>
  </si>
  <si>
    <t xml:space="preserve">UNED, Facultad de Ciencias Laboratorio de Combustion y tratamiento Digital de ImAgenes (LCTDI) 28040 Madrid   </t>
  </si>
  <si>
    <t xml:space="preserve">antoranz@apphys.uned.es</t>
  </si>
  <si>
    <t xml:space="preserve">Dr. Keiko M. AOKI</t>
  </si>
  <si>
    <t xml:space="preserve">Institute of computational fluid dynamics Haramachi 1-22-3 152-0011 Tokyo   </t>
  </si>
  <si>
    <t xml:space="preserve">keiko@icfd.co.jp</t>
  </si>
  <si>
    <t xml:space="preserve">Adsin AOUFI</t>
  </si>
  <si>
    <t xml:space="preserve">CNRS LIMHP 93430 Villetaneuse   </t>
  </si>
  <si>
    <t xml:space="preserve">  M. Eduardo APONTE</t>
  </si>
  <si>
    <t xml:space="preserve">Los Altos Edo Miranda Av. Perimetral residencias OPS Torre 7 San Antonio   </t>
  </si>
  <si>
    <t xml:space="preserve">giovanni@boltzmann.vic.ve</t>
  </si>
  <si>
    <t xml:space="preserve">Dr Walter APPEL</t>
  </si>
  <si>
    <t xml:space="preserve">ENS Lyon Laboratoire de physique 69364 Lyon   </t>
  </si>
  <si>
    <t xml:space="preserve">wappel@ens-lyon.fr</t>
  </si>
  <si>
    <t xml:space="preserve">Dr. Cécile APPERT</t>
  </si>
  <si>
    <t xml:space="preserve">Ecole Normale Supérieure Laboratoire de Physique Statistique 75231 Paris Cedex 5   </t>
  </si>
  <si>
    <t xml:space="preserve">appert@physique.ens.fr</t>
  </si>
  <si>
    <t xml:space="preserve">Ms Eleni ARAPAKI</t>
  </si>
  <si>
    <t xml:space="preserve">GREECE</t>
  </si>
  <si>
    <t xml:space="preserve">Aristotle University of Thessaloniki Solid state section - Physics department 54006 Thessaloniki   </t>
  </si>
  <si>
    <t xml:space="preserve">eleni@kelifos.physics.auth.gr</t>
  </si>
  <si>
    <t xml:space="preserve">Dr Mariela ARAUJO</t>
  </si>
  <si>
    <t xml:space="preserve">LTQ 1048 INTEVEP S.A. 33102 Miami   </t>
  </si>
  <si>
    <t xml:space="preserve">maraujo@intevep.pdv.com</t>
  </si>
  <si>
    <t xml:space="preserve">Dr. Jeferson ARENZON</t>
  </si>
  <si>
    <t xml:space="preserve">Instituto de Fisica - UFRGS CP 15051 91501 970 Porto Alegre RS   </t>
  </si>
  <si>
    <t xml:space="preserve">ARENZON@IF.UFRGS.BR</t>
  </si>
  <si>
    <t xml:space="preserve">Dr Françoise ARGOUL</t>
  </si>
  <si>
    <t xml:space="preserve">CNRS Centre de Recherche Paul Pascal 33600 Pessac   </t>
  </si>
  <si>
    <t xml:space="preserve">argoul@crpp.u-bordeaux.fr</t>
  </si>
  <si>
    <t xml:space="preserve">Dr. Panos ARGYRAKIS</t>
  </si>
  <si>
    <t xml:space="preserve">University of Thessaloniki Department of Physics 54006 Thessaloniki   </t>
  </si>
  <si>
    <t xml:space="preserve">panos@physics.auth.gr</t>
  </si>
  <si>
    <t xml:space="preserve">M. Gil ARIEL</t>
  </si>
  <si>
    <t xml:space="preserve">Tel-Aviv University School of physics - C/O Prof. David Andelman 69978 Tel-Aviv   </t>
  </si>
  <si>
    <t xml:space="preserve">gilar@math.tau.ac.il</t>
  </si>
  <si>
    <t xml:space="preserve">Pr. Naoko ARIMITSU</t>
  </si>
  <si>
    <t xml:space="preserve">Yokohama National University Faculty of Engineering 240 - 0067 Yokohama   </t>
  </si>
  <si>
    <t xml:space="preserve">arimitsu@dnj.ynu.ac.jp</t>
  </si>
  <si>
    <t xml:space="preserve">Pr. Toshihico ARIMITSU</t>
  </si>
  <si>
    <t xml:space="preserve">University of Tsukuba Institute of Physics, 305 - 0006 Tsukuba   </t>
  </si>
  <si>
    <t xml:space="preserve">arimitsu@cm.ph.tsukuba.ac.jp</t>
  </si>
  <si>
    <t xml:space="preserve">Pr. Vladimir ARISTOV</t>
  </si>
  <si>
    <t xml:space="preserve">Computing center of the russian academy of sciences Vavilova str. 40 117 333 Moscow   </t>
  </si>
  <si>
    <t xml:space="preserve">aristov@ccas.ru</t>
  </si>
  <si>
    <t xml:space="preserve">Mr Peter ARNDT</t>
  </si>
  <si>
    <t xml:space="preserve">Physikalisches Institut   D-53115 Bonn</t>
  </si>
  <si>
    <t xml:space="preserve">peter.arndt@uni-bonn.de</t>
  </si>
  <si>
    <t xml:space="preserve">Dr. Simone ARTZ</t>
  </si>
  <si>
    <t xml:space="preserve">Martin-Luther Universitaet Halle Friedemann Bach Platz 6 D-06108 Halle   </t>
  </si>
  <si>
    <t xml:space="preserve">artz@mars.physik.uni-halle.de</t>
  </si>
  <si>
    <t xml:space="preserve">Dr. Hitoshi ASAKAWA</t>
  </si>
  <si>
    <t xml:space="preserve">The Institute of Physical and Chemical Research Hirosawa 2-1 351-0198 Wako, Saitama   </t>
  </si>
  <si>
    <t xml:space="preserve">asakawa@postman.riken.go.jp</t>
  </si>
  <si>
    <t xml:space="preserve">Mr Timo ASPELMEIER</t>
  </si>
  <si>
    <t xml:space="preserve">Institut für theoretische Physik   D-37073 Göttingen</t>
  </si>
  <si>
    <t xml:space="preserve">aspel@theorie.physik.uni-goetingen.de</t>
  </si>
  <si>
    <t xml:space="preserve">M. Roland ASSARAF</t>
  </si>
  <si>
    <t xml:space="preserve">Université Pierre et Marie Curie Laboratoire de Chimie Théorique 75252 Paris   </t>
  </si>
  <si>
    <t xml:space="preserve">Pr. Jan ASTROM</t>
  </si>
  <si>
    <t xml:space="preserve">FINLAND</t>
  </si>
  <si>
    <t xml:space="preserve">Tungvanden 2 C18   02700 Gvankulla</t>
  </si>
  <si>
    <t xml:space="preserve">astrom@csc.fi</t>
  </si>
  <si>
    <t xml:space="preserve">Dr. Miguel AUBOUY</t>
  </si>
  <si>
    <t xml:space="preserve">CEA DRFMC - S13M 38054 Grenoble cedex 9   </t>
  </si>
  <si>
    <t xml:space="preserve">aubouy@drfmc.ceng.cea.fr</t>
  </si>
  <si>
    <t xml:space="preserve">Mr. Basile AUDOLY</t>
  </si>
  <si>
    <t xml:space="preserve">  Dr. Carlota AUGUET SANGRA</t>
  </si>
  <si>
    <t xml:space="preserve">Barcelona   </t>
  </si>
  <si>
    <t xml:space="preserve">carlota@hala900.upc.es</t>
  </si>
  <si>
    <t xml:space="preserve">Pr. Marcel AUSLOOS</t>
  </si>
  <si>
    <t xml:space="preserve">Université de Liège - SUPRAS Institut de physique B-4000 Liege   </t>
  </si>
  <si>
    <t xml:space="preserve">ausloos@gw.unipc.ulg.ac.be</t>
  </si>
  <si>
    <t xml:space="preserve">Mr. Loïc AUVRAY</t>
  </si>
  <si>
    <t xml:space="preserve">CEA Saclay Laboratoire Léon Brillouin 91191 Gif sur Yvette cedex   </t>
  </si>
  <si>
    <t xml:space="preserve">auvray@bali.saclay.cea.fr</t>
  </si>
  <si>
    <t xml:space="preserve">Dr. Jurij AVSEC</t>
  </si>
  <si>
    <t xml:space="preserve">SLOVENIA</t>
  </si>
  <si>
    <t xml:space="preserve">University of Maribor Faculty of Mechanical Engineering 2000 Maribor   </t>
  </si>
  <si>
    <t xml:space="preserve">jurij.avsec@uni-mb.si</t>
  </si>
  <si>
    <t xml:space="preserve">Patrick AZARIA</t>
  </si>
  <si>
    <t xml:space="preserve">Université Pierre et Marie Curie Laboratoire de Physique Théorique des Liquides - UMR 7600 75252 Paris cedex 05   </t>
  </si>
  <si>
    <t xml:space="preserve">  Pr. Mark AZBEL</t>
  </si>
  <si>
    <t xml:space="preserve">Tel Aviv University School of Physics and Astronomy 69978 Tel-Aviv   azhar@drik.bgd.toolnet.org</t>
  </si>
  <si>
    <t xml:space="preserve">AZBEL@TAUNIVM.TAU.AC.IL</t>
  </si>
  <si>
    <t xml:space="preserve">Dr Islam AZHARUL</t>
  </si>
  <si>
    <t xml:space="preserve">  Dr. Michaël BAAKE</t>
  </si>
  <si>
    <t xml:space="preserve">University Tübingen Institut für Theoretische Physik der Universität D-72076 Tübingen   </t>
  </si>
  <si>
    <t xml:space="preserve">michael.baake@uni-tuebingen.de</t>
  </si>
  <si>
    <t xml:space="preserve">Dr. Ellen BAAKE</t>
  </si>
  <si>
    <t xml:space="preserve">Universität München Zoologisches Institut D-80333 München   </t>
  </si>
  <si>
    <t xml:space="preserve">baake@zi.biologie.uni-muenchen.de</t>
  </si>
  <si>
    <t xml:space="preserve">Mr Francis BAILLY</t>
  </si>
  <si>
    <t xml:space="preserve">CNRS LPSB 92195 Meudon cedex   </t>
  </si>
  <si>
    <t xml:space="preserve">bailly@cnrs-bellevue.fr</t>
  </si>
  <si>
    <t xml:space="preserve">Pr. Per BAK</t>
  </si>
  <si>
    <t xml:space="preserve">NORDITA Physics department   </t>
  </si>
  <si>
    <t xml:space="preserve">bak@cmth.phys.bnl.gov</t>
  </si>
  <si>
    <t xml:space="preserve">M. Tanya BAKER</t>
  </si>
  <si>
    <t xml:space="preserve">CA-90024 Los Angeles   </t>
  </si>
  <si>
    <t xml:space="preserve">tbaker@ucla.edu</t>
  </si>
  <si>
    <t xml:space="preserve">Mr. George A. Jr. BAKER</t>
  </si>
  <si>
    <t xml:space="preserve">Los Alamos National Laboratory T-II, MS-B262, NM 87545 Los Alamos   </t>
  </si>
  <si>
    <t xml:space="preserve">gbj@brage.lanl.gov</t>
  </si>
  <si>
    <t xml:space="preserve">M. Andrea BALDASSARRI</t>
  </si>
  <si>
    <t xml:space="preserve">Paris   </t>
  </si>
  <si>
    <t xml:space="preserve">andreab@spec.saclay.cea.fr</t>
  </si>
  <si>
    <t xml:space="preserve">Pr. Radu BALESCU</t>
  </si>
  <si>
    <t xml:space="preserve">Université Libre de Bruxelles Physique statistique - Plasmas B-1050 Bruxelles CP 231   </t>
  </si>
  <si>
    <t xml:space="preserve">rbalescu@resulb.ulb.ac.be</t>
  </si>
  <si>
    <t xml:space="preserve">Pr. Roger BALIAN</t>
  </si>
  <si>
    <t xml:space="preserve">CEA Saclay Service de physique théorique 91191 Gif sur Yvette   </t>
  </si>
  <si>
    <t xml:space="preserve">  Pr. Sébastien BALIBAR</t>
  </si>
  <si>
    <t xml:space="preserve">Ecole Normale Supérieure Laboratoire de physique statistiques 75231 Paris cedex 05   </t>
  </si>
  <si>
    <t xml:space="preserve">balibar@physique.ens.fr</t>
  </si>
  <si>
    <t xml:space="preserve">Dr Luis BALICAS</t>
  </si>
  <si>
    <t xml:space="preserve">Centro de Fisica - IVIC Apto 21827 1020 A Caracas   </t>
  </si>
  <si>
    <t xml:space="preserve">balicas@ausager.ivic.ve</t>
  </si>
  <si>
    <t xml:space="preserve">Dr Philip BALL</t>
  </si>
  <si>
    <t xml:space="preserve">UK</t>
  </si>
  <si>
    <t xml:space="preserve">Macmillan Magazines Ltd NATURE N1 9XW London   </t>
  </si>
  <si>
    <t xml:space="preserve">p.ball@nature.com</t>
  </si>
  <si>
    <t xml:space="preserve">Dr. Albert-Laszlo BARABASI</t>
  </si>
  <si>
    <t xml:space="preserve">University of Notre Dame Department of Physics 46556 Notre Dame   </t>
  </si>
  <si>
    <t xml:space="preserve">alb@nd.edu</t>
  </si>
  <si>
    <t xml:space="preserve">Dr. Andras BARANYAI</t>
  </si>
  <si>
    <t xml:space="preserve">Eotvos University Dept Theoretical Chemistry H- 1518 Budapest P.O. Box 32   </t>
  </si>
  <si>
    <t xml:space="preserve">baranyai@para.chem.elte.hu</t>
  </si>
  <si>
    <t xml:space="preserve">Dr. Florence BARAS</t>
  </si>
  <si>
    <t xml:space="preserve">Université Libre de Bruxelles Campus plaine - CP 231 B-1050 Bruxelles   </t>
  </si>
  <si>
    <t xml:space="preserve">fbaras@ulb.ac.be</t>
  </si>
  <si>
    <t xml:space="preserve">Mme Cécile BARBACHOUX</t>
  </si>
  <si>
    <t xml:space="preserve">  Dr. Marcia BARBOSA</t>
  </si>
  <si>
    <t xml:space="preserve">Instituto de Fisica - UFRGS   91 501-970 Porto Alegre R5</t>
  </si>
  <si>
    <t xml:space="preserve">BARBOSA@IF.UFRGS.BR</t>
  </si>
  <si>
    <t xml:space="preserve">Marcello BARBOSA DA SILVA</t>
  </si>
  <si>
    <t xml:space="preserve">  Pr. Rinat BARIEV</t>
  </si>
  <si>
    <t xml:space="preserve">RUSSIAN FEDERATION</t>
  </si>
  <si>
    <t xml:space="preserve">Kazan Physico-Technical Inst. RAS   420029 Kazan</t>
  </si>
  <si>
    <t xml:space="preserve">RZB@DIONIS.KFTI.KCN.RU</t>
  </si>
  <si>
    <t xml:space="preserve">M. Eli BARKAI</t>
  </si>
  <si>
    <t xml:space="preserve">Tel Aviv University School of physics and astronomy 69978 Tel Aviv   </t>
  </si>
  <si>
    <t xml:space="preserve">backai@venus.tau.ac.il</t>
  </si>
  <si>
    <t xml:space="preserve">Pr. Mustansir BARMA</t>
  </si>
  <si>
    <t xml:space="preserve">INDIA</t>
  </si>
  <si>
    <t xml:space="preserve">Tata institute of fundamental research Department of theoretical physics 400 005 Mumbai   </t>
  </si>
  <si>
    <t xml:space="preserve">barma@theory.tifr.res.in</t>
  </si>
  <si>
    <t xml:space="preserve">M. Felipe BARRA DE LA GUARDA</t>
  </si>
  <si>
    <t xml:space="preserve">Université Libre de Bruxelles Service de Chimie Physique II B-1050 Bruxelles   </t>
  </si>
  <si>
    <t xml:space="preserve">fbarra@ulb.ac.be</t>
  </si>
  <si>
    <t xml:space="preserve">Pr. Rafael A. BARRIO</t>
  </si>
  <si>
    <t xml:space="preserve">Universidad nacional autonoma de Mexico Instituto de Fisica CP 01000 Mexico, DF   </t>
  </si>
  <si>
    <t xml:space="preserve">BARRIO@anatolia.ifisicacu.unam.mx</t>
  </si>
  <si>
    <t xml:space="preserve">Pr. Jeremiah, H. BARRY</t>
  </si>
  <si>
    <t xml:space="preserve">University of Florida Department of Physics FL - 32611-8440 Gainesville   </t>
  </si>
  <si>
    <t xml:space="preserve">barry@phys.ufl.edu</t>
  </si>
  <si>
    <t xml:space="preserve">Pr. Klaus BARWINKEL</t>
  </si>
  <si>
    <t xml:space="preserve">Universität Osnabrück FB Physik D-49069 Osnabrück   </t>
  </si>
  <si>
    <t xml:space="preserve">  Dr. Irina BASHKIRTSEVA</t>
  </si>
  <si>
    <t xml:space="preserve">Ural State University Dept of Mathematcis 620083 Ekaterinburg   </t>
  </si>
  <si>
    <t xml:space="preserve">irina.bashkirceva@usu.ru</t>
  </si>
  <si>
    <t xml:space="preserve">Dr. Ugo BASTOLLA</t>
  </si>
  <si>
    <t xml:space="preserve">HLRZ Forschungszentrum Jülich D-52425 Jülich   </t>
  </si>
  <si>
    <t xml:space="preserve">bastolla@hlrz.kfa-juelich.de</t>
  </si>
  <si>
    <t xml:space="preserve">Dr. Michel BAUER</t>
  </si>
  <si>
    <t xml:space="preserve">bauer@spht.saclay.cea.fr</t>
  </si>
  <si>
    <t xml:space="preserve">Dr Ulf BAUERSCHAFER</t>
  </si>
  <si>
    <t xml:space="preserve">Universität Halle F B Physik - Theorie D-06108 Halle   </t>
  </si>
  <si>
    <t xml:space="preserve">bauerschaefer@physik.uni-halle.de</t>
  </si>
  <si>
    <t xml:space="preserve">Pr. M. BAUS</t>
  </si>
  <si>
    <t xml:space="preserve">Université Libre de Bruxelles Service de physique statistique B-1050 Bruxelles CP 231   </t>
  </si>
  <si>
    <t xml:space="preserve">mbaus@ulb.ac.be</t>
  </si>
  <si>
    <t xml:space="preserve">Emilienne BAYONG</t>
  </si>
  <si>
    <t xml:space="preserve">Université de Cergy-Pontoise Laboratoire de physique théorique et modélisation 95302 Cergy-Pontoise   </t>
  </si>
  <si>
    <t xml:space="preserve">  Daniel BAZZALI</t>
  </si>
  <si>
    <t xml:space="preserve">  As. Pr. John BECHHOEFER</t>
  </si>
  <si>
    <t xml:space="preserve">Simon Fraser University Department of physics V5A 156 Burnady, Bc   </t>
  </si>
  <si>
    <t xml:space="preserve">johnb@sfu.ca</t>
  </si>
  <si>
    <t xml:space="preserve">Pr. Thomas BECK</t>
  </si>
  <si>
    <t xml:space="preserve">University of Cincinnati Dept of Chemistry OH 45221-0172 Cincinnati   </t>
  </si>
  <si>
    <t xml:space="preserve">becktl@email.uc.edu</t>
  </si>
  <si>
    <t xml:space="preserve">Dr Torsten BECKER</t>
  </si>
  <si>
    <t xml:space="preserve">becker@lps.u-psud.fr</t>
  </si>
  <si>
    <t xml:space="preserve">Dr Gerald BEDUERFTIG</t>
  </si>
  <si>
    <t xml:space="preserve">Institut für theoretische physik   D-30167 Hannover</t>
  </si>
  <si>
    <t xml:space="preserve">bed@itp.uni-hannover.de</t>
  </si>
  <si>
    <t xml:space="preserve">Pr. Ulrich BEHN</t>
  </si>
  <si>
    <t xml:space="preserve">University Leipzig Institut für Theor. Physics D-04109 Leipzig   </t>
  </si>
  <si>
    <t xml:space="preserve">behn@itp.uni-leipzig.de</t>
  </si>
  <si>
    <t xml:space="preserve">BEIERLEI</t>
  </si>
  <si>
    <t xml:space="preserve">  Pr. H. Van BEIJEREN</t>
  </si>
  <si>
    <t xml:space="preserve">THE NETHERLANDS</t>
  </si>
  <si>
    <t xml:space="preserve">State University at Utrecht Institute for theoretical physics TA UTRECHT POB 3508   </t>
  </si>
  <si>
    <t xml:space="preserve">H.vanBeijeren@fys.ruu.nl</t>
  </si>
  <si>
    <t xml:space="preserve">Mulugeta BEKELE</t>
  </si>
  <si>
    <t xml:space="preserve">  Pr. Victor BELINICHER</t>
  </si>
  <si>
    <t xml:space="preserve">PORTUGAL</t>
  </si>
  <si>
    <t xml:space="preserve">Universidade de Coimbra Faculdade de Cience e tecnoligia 3000 Coinbra   </t>
  </si>
  <si>
    <t xml:space="preserve">belin@teor.fis.uc.pt</t>
  </si>
  <si>
    <t xml:space="preserve">Pr. Jean BELLISSARD</t>
  </si>
  <si>
    <t xml:space="preserve">Université Paul Sabatier IRSAMC 31062 Toulouse cedex 04   </t>
  </si>
  <si>
    <t xml:space="preserve">jeanbel@irsamc2.ups-tlse.fr</t>
  </si>
  <si>
    <t xml:space="preserve">Mme Marie-Claire BELLISSENT-FUNEL</t>
  </si>
  <si>
    <t xml:space="preserve">CEA LLB   </t>
  </si>
  <si>
    <t xml:space="preserve">  Pr. Viatcheslav BELYI</t>
  </si>
  <si>
    <t xml:space="preserve">Izmiran Academy of Sciences Izmiran 142092 Moscow Region   </t>
  </si>
  <si>
    <t xml:space="preserve">sbelyi@top.izmiran.troitsk.ru</t>
  </si>
  <si>
    <t xml:space="preserve">Dr. Shelomo BEN ABRAHAM</t>
  </si>
  <si>
    <t xml:space="preserve">Ben-Gurion University Department of physics IL-84105 Beer-sheba   </t>
  </si>
  <si>
    <t xml:space="preserve">benabr@bgumail.bgu.ac.il</t>
  </si>
  <si>
    <t xml:space="preserve">Pr. Martine BEN AMAR</t>
  </si>
  <si>
    <t xml:space="preserve">Ecole Normale Supérieure Laboratoire de Physique Statistique 75231 Paris cedex 05   </t>
  </si>
  <si>
    <t xml:space="preserve">benamar@physique.ens.fr</t>
  </si>
  <si>
    <t xml:space="preserve">Ioana BENA BIRZU</t>
  </si>
  <si>
    <t xml:space="preserve">Limburgs universitair centrum Universitaire campus, B-3590 Diepenbeek   </t>
  </si>
  <si>
    <t xml:space="preserve">ibirzu@alpha.luc.ac.be</t>
  </si>
  <si>
    <t xml:space="preserve">Dr Mourad BENAKLI</t>
  </si>
  <si>
    <t xml:space="preserve">Mint, Bevill building Box 870209 35487 Tuscaloosa   </t>
  </si>
  <si>
    <t xml:space="preserve">mourad@co.mint.ua.edu</t>
  </si>
  <si>
    <t xml:space="preserve">Fabio BENATTI</t>
  </si>
  <si>
    <t xml:space="preserve">  Dr. Ana Laura BENAVIDES</t>
  </si>
  <si>
    <t xml:space="preserve">Universidad de Guanajuato Instituto de Fisica 37150 Leon, Guanajuato   </t>
  </si>
  <si>
    <t xml:space="preserve">alb@ifug1.ugto.mx</t>
  </si>
  <si>
    <t xml:space="preserve">Dr Alice BENESSIA</t>
  </si>
  <si>
    <t xml:space="preserve">CSO stati uniti 41   10129 Torino</t>
  </si>
  <si>
    <t xml:space="preserve">benmac@inrete.it</t>
  </si>
  <si>
    <t xml:space="preserve">Mr. Panayotis BENETATOS</t>
  </si>
  <si>
    <t xml:space="preserve">Syracuse University 201 physics, Bld 4 NY 13244-1130 Syracuse   </t>
  </si>
  <si>
    <t xml:space="preserve">pbenetat@mailbox.syr.edu</t>
  </si>
  <si>
    <t xml:space="preserve">Olivier BENICHOU</t>
  </si>
  <si>
    <t xml:space="preserve">  BENITEZ</t>
  </si>
  <si>
    <t xml:space="preserve">  Jérôme BENOIT</t>
  </si>
  <si>
    <t xml:space="preserve">  Dr. Bertrand BERCHE</t>
  </si>
  <si>
    <t xml:space="preserve">Université Henri Poincaré, Nancy 1 Laboratoire de Physique des matériaux 54506 Vandoeuvre les Nancy BP 239   </t>
  </si>
  <si>
    <t xml:space="preserve">berche@lps.u-nancy.fr</t>
  </si>
  <si>
    <t xml:space="preserve">Dr. Pierre-Emmanuel BERCHE</t>
  </si>
  <si>
    <t xml:space="preserve">Universität Leipzig Institut für Theoretische Physik D-04109 Leipzig   </t>
  </si>
  <si>
    <t xml:space="preserve">pierre.berche@itp.uni-leipzig.de</t>
  </si>
  <si>
    <t xml:space="preserve">Pr. Victor BERDICHEVSKY</t>
  </si>
  <si>
    <t xml:space="preserve">Wayne State University Mechanical Engineering Dept MI 48202 Detroit   </t>
  </si>
  <si>
    <t xml:space="preserve">vberd@eng.wayne.edu</t>
  </si>
  <si>
    <t xml:space="preserve">Pascal BEREST</t>
  </si>
  <si>
    <t xml:space="preserve">F.A.S.T. Campus universitaire 91405 Orsay cedex   </t>
  </si>
  <si>
    <t xml:space="preserve">  Pr. Guerch BERIM</t>
  </si>
  <si>
    <t xml:space="preserve">Von-der-Tannstrasse 155 D-90439 Nuernberg   </t>
  </si>
  <si>
    <t xml:space="preserve">berim@metronet.de</t>
  </si>
  <si>
    <t xml:space="preserve">Mr Abdelkader BERKANE-KRACHAI</t>
  </si>
  <si>
    <t xml:space="preserve">Chez Melle AMATO A. Les Eucalyptus 06000 Nice   </t>
  </si>
  <si>
    <t xml:space="preserve">berkane@iusti.univ-mrs.fr</t>
  </si>
  <si>
    <t xml:space="preserve">Dr Denis BERNARD</t>
  </si>
  <si>
    <t xml:space="preserve">Dr. Olivier BERNARD</t>
  </si>
  <si>
    <t xml:space="preserve">Laboratoire LI2C Université Pierre et Marie Curie 75252 Paris cedex   </t>
  </si>
  <si>
    <t xml:space="preserve">orc@ccr.jussieu.fr</t>
  </si>
  <si>
    <t xml:space="preserve">Dr. Americo BERNARDES</t>
  </si>
  <si>
    <t xml:space="preserve">Universidade Federal de Ouro Preto Campus de Morro do Cruzeiro - Physics Dept 35400 - 000 Ouro Preto - MG   </t>
  </si>
  <si>
    <t xml:space="preserve">atb@iceb.ufop.br</t>
  </si>
  <si>
    <t xml:space="preserve">M. Lorenzo BERNARDI</t>
  </si>
  <si>
    <t xml:space="preserve">Institute for Solid State Physics   106 Tokyo</t>
  </si>
  <si>
    <t xml:space="preserve">lwb@neko.issp.u-tokyo.ac.jp</t>
  </si>
  <si>
    <t xml:space="preserve">Sanchez Rey BERNARDO</t>
  </si>
  <si>
    <t xml:space="preserve">  Bernard BERNU</t>
  </si>
  <si>
    <t xml:space="preserve">  Emanuel BERTRAND</t>
  </si>
  <si>
    <t xml:space="preserve">  Dr Claude BERVILLIER</t>
  </si>
  <si>
    <t xml:space="preserve">  Pr. Hiroshi BETSUYAKU</t>
  </si>
  <si>
    <t xml:space="preserve">SOHO SHIRAKATA 1722-89 319-1106 Ibaraki   </t>
  </si>
  <si>
    <t xml:space="preserve">betuyaku@cracker.tokai.jaeri.go.jp</t>
  </si>
  <si>
    <t xml:space="preserve">Dr Dieter BEULE</t>
  </si>
  <si>
    <t xml:space="preserve">HU - Berlin Institut für Physik D-10115 Berlin   </t>
  </si>
  <si>
    <t xml:space="preserve">beule@physik.hu-berlin.de</t>
  </si>
  <si>
    <t xml:space="preserve">Pr Michael BIEHL</t>
  </si>
  <si>
    <t xml:space="preserve">Universität Würzburg Institut für Theoretische Physik D-97074 Würzburg   </t>
  </si>
  <si>
    <t xml:space="preserve">biehl@physik.uni-wuerzburg.de</t>
  </si>
  <si>
    <t xml:space="preserve">Dr Marcin BIELINSKI</t>
  </si>
  <si>
    <t xml:space="preserve">POLAND</t>
  </si>
  <si>
    <t xml:space="preserve">A. Mickiewicz University Institute of physics 61-614 Poznan   </t>
  </si>
  <si>
    <t xml:space="preserve">biel@pearl.amu.edu.pl</t>
  </si>
  <si>
    <t xml:space="preserve">Dr. Reinier BIKKER</t>
  </si>
  <si>
    <t xml:space="preserve">Universiteit Utrecht Instituut voor Theoretische Fysica 3584 CC Utrecht   </t>
  </si>
  <si>
    <t xml:space="preserve">bikker@fys.ruu.nl</t>
  </si>
  <si>
    <t xml:space="preserve">Dr Alain BILLOIRE</t>
  </si>
  <si>
    <t xml:space="preserve">  Pr. Kurt BINDER</t>
  </si>
  <si>
    <t xml:space="preserve">Johannes-Gutenberg Universität Mainz Institut für Physik D-55099 Mainz   </t>
  </si>
  <si>
    <t xml:space="preserve">binder@chaplin.physik.uni-mainz.de</t>
  </si>
  <si>
    <t xml:space="preserve">Mr Giulio BIROLI</t>
  </si>
  <si>
    <t xml:space="preserve">Ecole Normale Supérieure Laboratoire de Physique Théorique 75231 Paris cedex 05   </t>
  </si>
  <si>
    <t xml:space="preserve">giulio.biroli@lpt.ens.fr</t>
  </si>
  <si>
    <t xml:space="preserve">Dr. Arnulf MÖBIUS</t>
  </si>
  <si>
    <t xml:space="preserve">stitut für Festkörper und Werkstofforschung   D 01171 Dresden</t>
  </si>
  <si>
    <t xml:space="preserve">a.moebius@ifw.dresden.de</t>
  </si>
  <si>
    <t xml:space="preserve">Mr Patrick BLANCHEDEAU</t>
  </si>
  <si>
    <t xml:space="preserve">CNRS - CRPP   33600 Pessac</t>
  </si>
  <si>
    <t xml:space="preserve">  Pr. Henk W.J. BLOETE</t>
  </si>
  <si>
    <t xml:space="preserve">Lab. voor technische natuurkunde   2628-CJ Delft</t>
  </si>
  <si>
    <t xml:space="preserve">bloete@tn.tudelft.nl</t>
  </si>
  <si>
    <t xml:space="preserve">Dr. Ralf BLOSSEY</t>
  </si>
  <si>
    <t xml:space="preserve">Universiteit Leuven Laboratorium voor vaste stoffysica, katholieke B-3001 Leuven   </t>
  </si>
  <si>
    <t xml:space="preserve">ralf.blossey@fys.kuleuven.ac.be</t>
  </si>
  <si>
    <t xml:space="preserve">Pr. Lesser BLUM</t>
  </si>
  <si>
    <t xml:space="preserve">Université Pierre et Marie Curie laboratoire d'electrochimie - Tour F - 7ème étage 75005 Paris cedex   </t>
  </si>
  <si>
    <t xml:space="preserve">eblum@rrpac.upr.clu.edu</t>
  </si>
  <si>
    <t xml:space="preserve">Pr. Alexander BLUMEN</t>
  </si>
  <si>
    <t xml:space="preserve">University of Freiburg Theoretical polymer physics D 79104 Frieburg   </t>
  </si>
  <si>
    <t xml:space="preserve">BLUMEN@TPOLY.PHYSIK.UNIV-FREIBURG.DE</t>
  </si>
  <si>
    <t xml:space="preserve">Pr. Dino BOCCALETTI</t>
  </si>
  <si>
    <t xml:space="preserve">Università di Roma ""La Sapienza"" Dipartimento di Matematica 00185 Roma   </t>
  </si>
  <si>
    <t xml:space="preserve">boccaletti@axrma.uniroma1.it</t>
  </si>
  <si>
    <t xml:space="preserve">Dr Simona BODEA</t>
  </si>
  <si>
    <t xml:space="preserve">CNRS Laboratoire Louis Neel 38042 Grenoble cedex   </t>
  </si>
  <si>
    <t xml:space="preserve">bodea@polycnrs-gre.fr</t>
  </si>
  <si>
    <t xml:space="preserve">Thierry BODINEAU</t>
  </si>
  <si>
    <t xml:space="preserve">Université Paris VII Departement de mathématiques 75251 Paris   </t>
  </si>
  <si>
    <t xml:space="preserve">bodineau@math.jussieu.fr</t>
  </si>
  <si>
    <t xml:space="preserve">Dr Beatriz BOECHAT</t>
  </si>
  <si>
    <t xml:space="preserve">Universidade federal Fluminense Instituto de Fisica 24210 340 Niteroi   </t>
  </si>
  <si>
    <t xml:space="preserve">BMBP@IF-UFF.BR</t>
  </si>
  <si>
    <t xml:space="preserve">Dr. Stefan BOETTCHER</t>
  </si>
  <si>
    <t xml:space="preserve">Center for nonlinear studies Los Alamos National Laboratory NM 87545 Los Alamos   </t>
  </si>
  <si>
    <t xml:space="preserve">stb@cnls.lanl.gov</t>
  </si>
  <si>
    <t xml:space="preserve">Jean-Marc BOFFA</t>
  </si>
  <si>
    <t xml:space="preserve">  Guido BOFFETTA</t>
  </si>
  <si>
    <t xml:space="preserve">Dip. Fisica General.   10125 Torino</t>
  </si>
  <si>
    <t xml:space="preserve">boffetta@to.infn.it</t>
  </si>
  <si>
    <t xml:space="preserve">Dr. Oriol BOHIGAS</t>
  </si>
  <si>
    <t xml:space="preserve">IPN D'Orsay Division de physique théorique 91406 Orsay cedex   </t>
  </si>
  <si>
    <t xml:space="preserve">bohigas@in2p3.fr</t>
  </si>
  <si>
    <t xml:space="preserve">Dr Tomas BOHR</t>
  </si>
  <si>
    <t xml:space="preserve">Nils Bohr Institute   DK-2100 Copenhagen</t>
  </si>
  <si>
    <t xml:space="preserve">tbohr@nbi.dk</t>
  </si>
  <si>
    <t xml:space="preserve">BOIARTCHENKO</t>
  </si>
  <si>
    <t xml:space="preserve">  Dr Jacques BOISSONADE</t>
  </si>
  <si>
    <t xml:space="preserve">CNRS C.R.P.P. 33600 Pessac   </t>
  </si>
  <si>
    <t xml:space="preserve">boisson@crpp.u-bordeaux.fr</t>
  </si>
  <si>
    <t xml:space="preserve">Pr. Desire BOLLE</t>
  </si>
  <si>
    <t xml:space="preserve">Katholieke Universiteit Leuven Instituut voor theoretische fysica B-3001 Leuven   </t>
  </si>
  <si>
    <t xml:space="preserve">desire.bolle@fys.kuleuven.ac.be</t>
  </si>
  <si>
    <t xml:space="preserve">M. Carol BOLTON-HEATON</t>
  </si>
  <si>
    <t xml:space="preserve">Lancaster University Department of Physics LA 1 4YB Lancaster   </t>
  </si>
  <si>
    <t xml:space="preserve">boltonme@lancaster.ac.uk</t>
  </si>
  <si>
    <t xml:space="preserve">Dr. Victor BONDAREV</t>
  </si>
  <si>
    <t xml:space="preserve">Institute of Physics of Odessa University Ul. Pasteur'a 27 270026 Odessa   </t>
  </si>
  <si>
    <t xml:space="preserve">pvp@dtp.odessa.ua / akhmerov@niif.odessa.ua</t>
  </si>
  <si>
    <t xml:space="preserve">Dr Federico BONETTO</t>
  </si>
  <si>
    <t xml:space="preserve">N 2nd Avenue NJ - 08904 New Jersey   </t>
  </si>
  <si>
    <t xml:space="preserve">bonetto@onsager.rutgers.edu</t>
  </si>
  <si>
    <t xml:space="preserve">Pr. Gérard BONHOMME</t>
  </si>
  <si>
    <t xml:space="preserve">Université Henri Poincaré - Nancy 1 LPMI-URA 835 54506 Vandoeuvre les Nancy   </t>
  </si>
  <si>
    <t xml:space="preserve">bonhomme@lpmi.u-nancy.fr</t>
  </si>
  <si>
    <t xml:space="preserve">Mr. Bernard BONNIER</t>
  </si>
  <si>
    <t xml:space="preserve">Centre de physique théorique et de modélisation   33175 Gradignan</t>
  </si>
  <si>
    <t xml:space="preserve">bonnier@borium4.fr</t>
  </si>
  <si>
    <t xml:space="preserve">Dr Dominique BOOSE</t>
  </si>
  <si>
    <t xml:space="preserve">CNRS Laboratoire de physique théorique 67000 Strasbourg Cedex   </t>
  </si>
  <si>
    <t xml:space="preserve">boose@sbghp4.in2p3.fr</t>
  </si>
  <si>
    <t xml:space="preserve">Pr. Pierre BORCKMANS</t>
  </si>
  <si>
    <t xml:space="preserve">Universté Libre De Bruxelle Service De Chimie Physique 1050 Brussels   </t>
  </si>
  <si>
    <t xml:space="preserve">  Ms. Sc. Maria Elisa BORELLI</t>
  </si>
  <si>
    <t xml:space="preserve">FU Berlin Institut für Theoretische Physik 14195 Berlin   </t>
  </si>
  <si>
    <t xml:space="preserve">borelli@physik.fu-berlin.de</t>
  </si>
  <si>
    <t xml:space="preserve">Daniel BORGIS</t>
  </si>
  <si>
    <t xml:space="preserve">  Dr Lisa BORLAND</t>
  </si>
  <si>
    <t xml:space="preserve">Centro Brasileiro de Pesquisas Fisicas   22290-180 Rio de Janeiro</t>
  </si>
  <si>
    <t xml:space="preserve">lisa@cat.cbpf.br</t>
  </si>
  <si>
    <t xml:space="preserve">Mr. Itamar BORUKHOV</t>
  </si>
  <si>
    <t xml:space="preserve">Tel Aviv University School of Physics and Astronomy 69978 Tel-Aviv   </t>
  </si>
  <si>
    <t xml:space="preserve">ITAMAR@POST.TAU.AC.IL</t>
  </si>
  <si>
    <t xml:space="preserve">Dr Patrick BOT</t>
  </si>
  <si>
    <t xml:space="preserve">Université du Havre BP 540 76058 Le Havre   </t>
  </si>
  <si>
    <t xml:space="preserve">bot@rougeole.cher.univ-lehavre.fr</t>
  </si>
  <si>
    <t xml:space="preserve">Mme Sabine BOTTIN</t>
  </si>
  <si>
    <t xml:space="preserve">CEA Saclay SPEC 91191 Gif sur Yvette   </t>
  </si>
  <si>
    <t xml:space="preserve">bottin@spec.saclay.cea.fr</t>
  </si>
  <si>
    <t xml:space="preserve">Dr Mauricio BOUABCI</t>
  </si>
  <si>
    <t xml:space="preserve">University of Oxford Centre for industrial and applied mathematics - Mathematical institute OX1 - 3LB Oxford   </t>
  </si>
  <si>
    <t xml:space="preserve">bouabci@maths.ox.ac.uk</t>
  </si>
  <si>
    <t xml:space="preserve">Hassane BOUBCHEUR</t>
  </si>
  <si>
    <t xml:space="preserve">  Dr. Jean-Philippe BOUCHAUD</t>
  </si>
  <si>
    <t xml:space="preserve">CEA Saclay DRECAM - SPEC 91191 Gif sur Yvette cedex   </t>
  </si>
  <si>
    <t xml:space="preserve">bouchaud@spec.saclay.cea.fr</t>
  </si>
  <si>
    <t xml:space="preserve">Arezki BOUDAOUD</t>
  </si>
  <si>
    <t xml:space="preserve">boudaoud@physique.ens.fr</t>
  </si>
  <si>
    <t xml:space="preserve">M. Gérard BOUDJEMA</t>
  </si>
  <si>
    <t xml:space="preserve">Laboratoire de Physique Statistique de l'ENS   75231 Paris</t>
  </si>
  <si>
    <t xml:space="preserve">  Dr. Christopher BOULTER</t>
  </si>
  <si>
    <t xml:space="preserve">Katholieke Universiteit Leuven Laboratorium voor Vaste- Stoffysica en magnetisme - B-3001 Leuven   </t>
  </si>
  <si>
    <t xml:space="preserve">chris.boulter@fys.kuleuven.ac.be</t>
  </si>
  <si>
    <t xml:space="preserve">Pr. J. BOURGAIN</t>
  </si>
  <si>
    <t xml:space="preserve">Institute for advanced studies Olden Lane NJ 08540 Princeton   </t>
  </si>
  <si>
    <t xml:space="preserve">bourgain@math.ias.edu</t>
  </si>
  <si>
    <t xml:space="preserve">Dr Jacques BOUTET DE MONVEL</t>
  </si>
  <si>
    <t xml:space="preserve">Universität Bielefeld Forschungszentrum Bibos 33615 Bielefeld   </t>
  </si>
  <si>
    <t xml:space="preserve">boutet@physik.uni-bielefeld.de</t>
  </si>
  <si>
    <t xml:space="preserve">Dr. Anton BOVIER</t>
  </si>
  <si>
    <t xml:space="preserve">Weierstrass Institute WIAS D-10117 Berlin   </t>
  </si>
  <si>
    <t xml:space="preserve">bovier@wias-berlin.de</t>
  </si>
  <si>
    <t xml:space="preserve">Denis BOYER</t>
  </si>
  <si>
    <t xml:space="preserve">  Dr Marc-Etienne BRACHET</t>
  </si>
  <si>
    <t xml:space="preserve">Laboratoire de Physique Statistique de l'ENS 75231 Paris cedex 05   </t>
  </si>
  <si>
    <t xml:space="preserve">  Brigitte BRAMI</t>
  </si>
  <si>
    <t xml:space="preserve">  Savo BRATOS</t>
  </si>
  <si>
    <t xml:space="preserve">  Dr Oleg BRAUN</t>
  </si>
  <si>
    <t xml:space="preserve">UNAS Institute of Physics 252022 Kiev   </t>
  </si>
  <si>
    <t xml:space="preserve">obraun@marion.iop.kiev.ua</t>
  </si>
  <si>
    <t xml:space="preserve">Dr. Eliezer BRAUN</t>
  </si>
  <si>
    <t xml:space="preserve">Universidad Autonoma Metropolitana-Iztapalapa Departamento de Fisica DF- 09340 Mexico   </t>
  </si>
  <si>
    <t xml:space="preserve">bage@xanum.uam.mx</t>
  </si>
  <si>
    <t xml:space="preserve">Dr. Martin BRAUNE</t>
  </si>
  <si>
    <t xml:space="preserve">Technische Universität Berlin Institut für Theor. Physik D-10623 Berlin   </t>
  </si>
  <si>
    <t xml:space="preserve">braune@physik.tu-berlin.de</t>
  </si>
  <si>
    <t xml:space="preserve">Dr. Wolfgang BRAUNECK</t>
  </si>
  <si>
    <t xml:space="preserve">Ruhr-Universität Bochum, Theoretische Physik III D-44780 Bochum   </t>
  </si>
  <si>
    <t xml:space="preserve">brauneck@tp3.ruhr-uni-bochum.de</t>
  </si>
  <si>
    <t xml:space="preserve">Dr. Lidia A. BRAUNSTEIN</t>
  </si>
  <si>
    <t xml:space="preserve">Universidad Nacional de Mar del Plata Depto de Fisica, FCEYN 7600 Mar del Plata   </t>
  </si>
  <si>
    <t xml:space="preserve">lbrauns@mdp.edu.ar</t>
  </si>
  <si>
    <t xml:space="preserve">Pr. Alan BRAY</t>
  </si>
  <si>
    <t xml:space="preserve">The University of Manchester Department of Physics MI3 9PL Manchester   </t>
  </si>
  <si>
    <t xml:space="preserve">bray@a3.ph.man.ac.uk</t>
  </si>
  <si>
    <t xml:space="preserve">BRAZHNYI</t>
  </si>
  <si>
    <t xml:space="preserve">  Dr Sven BREHMER</t>
  </si>
  <si>
    <t xml:space="preserve">universitat Hannover Institut für theoretische physik D-30167 Hannover   </t>
  </si>
  <si>
    <t xml:space="preserve">brehmer@itp.uni-hannover.de</t>
  </si>
  <si>
    <t xml:space="preserve">Dr. Chava BRENDER</t>
  </si>
  <si>
    <t xml:space="preserve">Bar-Ilan University Physics Department 52900 Ramat-Gan   </t>
  </si>
  <si>
    <t xml:space="preserve">brender@alon.cc.biu.ac.il</t>
  </si>
  <si>
    <t xml:space="preserve">Dr. Efim BRENER</t>
  </si>
  <si>
    <t xml:space="preserve">IFF Theory 3, KFA D-52425 Juelich   </t>
  </si>
  <si>
    <t xml:space="preserve">e.brener@kfa-juelich.de</t>
  </si>
  <si>
    <t xml:space="preserve">Dr. Wolfgang BREYMANN</t>
  </si>
  <si>
    <t xml:space="preserve">SWITZERLAND</t>
  </si>
  <si>
    <t xml:space="preserve">Institute of Physics   CH-4056 Basel</t>
  </si>
  <si>
    <t xml:space="preserve">breymann@ubaclu.unibas.ch</t>
  </si>
  <si>
    <t xml:space="preserve">Pr. Edouard BREZIN</t>
  </si>
  <si>
    <t xml:space="preserve">Laboratoire de Physique Théorique de l'ENS   75231 Paris cedex 05</t>
  </si>
  <si>
    <t xml:space="preserve">brezin@physique.ens.fr</t>
  </si>
  <si>
    <t xml:space="preserve">Pr. Jean BRICMONT</t>
  </si>
  <si>
    <t xml:space="preserve">Université de Louvain FYMA B-1348 Louvain la neuve   </t>
  </si>
  <si>
    <t xml:space="preserve">bricmont@fyma.acl.ac.be</t>
  </si>
  <si>
    <t xml:space="preserve">Dr Nikolai BRILLIANTOV</t>
  </si>
  <si>
    <t xml:space="preserve">Moscow State University Department of physics 119 899 Moscow   </t>
  </si>
  <si>
    <t xml:space="preserve">nbrillia@summa.physik.hu-berlin.de</t>
  </si>
  <si>
    <t xml:space="preserve">Dr. Ricardo BRITO</t>
  </si>
  <si>
    <t xml:space="preserve">Universidad complutense Facultad de ciencias fisicas - Dpto fisica, aplicada I, E-28040 Madrid   </t>
  </si>
  <si>
    <t xml:space="preserve">brito@seneca.fic.ucm.es</t>
  </si>
  <si>
    <t xml:space="preserve">Dr. Kurt BRODERIX</t>
  </si>
  <si>
    <t xml:space="preserve">Universität Göttingen Institut für theoretische physik D-37073 Göttingen   </t>
  </si>
  <si>
    <t xml:space="preserve">broderix@theorie.physik.uni-goettingen.de</t>
  </si>
  <si>
    <t xml:space="preserve">Dr Ivan BROVCHENKO</t>
  </si>
  <si>
    <t xml:space="preserve">Institute of physics   252022 Kiev</t>
  </si>
  <si>
    <t xml:space="preserve">alla@molphys.ups.kiev.ua</t>
  </si>
  <si>
    <t xml:space="preserve">  Antonio L. BRU ESPINO</t>
  </si>
  <si>
    <t xml:space="preserve">Jean-Bernard BRU</t>
  </si>
  <si>
    <t xml:space="preserve">  Dr. Alastair BRUCE</t>
  </si>
  <si>
    <t xml:space="preserve">University of Edimburgh Physics department, EH9 3JZ Edimburgh   </t>
  </si>
  <si>
    <t xml:space="preserve">A.D.BRUCE@.ed.ac.uk</t>
  </si>
  <si>
    <t xml:space="preserve">Dr Nicolas BRUNEL</t>
  </si>
  <si>
    <t xml:space="preserve">  Mr. Eric BRUNET</t>
  </si>
  <si>
    <t xml:space="preserve">  Dr Alexys BRUNO-ALFONSO</t>
  </si>
  <si>
    <t xml:space="preserve">BRASIL</t>
  </si>
  <si>
    <t xml:space="preserve">universidade federa l fluminense Instituto de fisica 24210-340 Niteroi RJ   </t>
  </si>
  <si>
    <t xml:space="preserve">alexys@if.uff.br</t>
  </si>
  <si>
    <t xml:space="preserve">Dr Javier BUCETA</t>
  </si>
  <si>
    <t xml:space="preserve">Universidad Nacional de education a distancia (UNED) Depto Fisica Fundamental E-28080 Madrid   </t>
  </si>
  <si>
    <t xml:space="preserve">jbuceta@fisfun.uned.es</t>
  </si>
  <si>
    <t xml:space="preserve">BUGAEV</t>
  </si>
  <si>
    <t xml:space="preserve">  Mr. Arnaud BUHOT</t>
  </si>
  <si>
    <t xml:space="preserve">  Dr Sergey BULDYREV</t>
  </si>
  <si>
    <t xml:space="preserve">Boston University Center for polymer studies - Department of Physics 02215 Boston   </t>
  </si>
  <si>
    <t xml:space="preserve">sergey@miranda.bu.edu</t>
  </si>
  <si>
    <t xml:space="preserve">Pr. Sergei BULGADAEV</t>
  </si>
  <si>
    <t xml:space="preserve">Landau Institute   117 334 Moscow</t>
  </si>
  <si>
    <t xml:space="preserve">bulgad@itp.ac.ru</t>
  </si>
  <si>
    <t xml:space="preserve">Svetlana BULITCHEVA</t>
  </si>
  <si>
    <t xml:space="preserve">  Pr. Robin BULLOUGH</t>
  </si>
  <si>
    <t xml:space="preserve">UMIST (University of Manchester Institute of Science and Technology) Dept of Mathematics M60 1QD Manchester PO Box 88   </t>
  </si>
  <si>
    <t xml:space="preserve">robin.bullough@umist.ac.uk</t>
  </si>
  <si>
    <t xml:space="preserve">Pr. Armin BUNDE</t>
  </si>
  <si>
    <t xml:space="preserve">Universitaet Giessen Institut fuer Theoretische Physik D-35392 Giessen   </t>
  </si>
  <si>
    <t xml:space="preserve">bunde@physik.uni-giessen.de</t>
  </si>
  <si>
    <t xml:space="preserve">Dr. Ralf BUNDSCHUH</t>
  </si>
  <si>
    <t xml:space="preserve">University of California, San Diego Physics Department CA - 92093-0319 La Jolla   </t>
  </si>
  <si>
    <t xml:space="preserve">rbund@physics.ucsd.edu</t>
  </si>
  <si>
    <t xml:space="preserve">Pr. Leonid BUNIMOVICH</t>
  </si>
  <si>
    <t xml:space="preserve">Georgia Institute of Technology School of Mathematics 30332-0160 Atlanta   </t>
  </si>
  <si>
    <t xml:space="preserve">bunimovh@math.gatech.edu</t>
  </si>
  <si>
    <t xml:space="preserve">Mr Javier BURGUETE</t>
  </si>
  <si>
    <t xml:space="preserve">burguete@spec.saclay.cea.fr</t>
  </si>
  <si>
    <t xml:space="preserve">Pr. Theodore BURKHARDT</t>
  </si>
  <si>
    <t xml:space="preserve">Temple University Department of Physics PA 19122 Philadelphia   </t>
  </si>
  <si>
    <t xml:space="preserve">V5328E@VM.TEMPLE.EDU</t>
  </si>
  <si>
    <t xml:space="preserve">Pr. S.F. BURLATSKY</t>
  </si>
  <si>
    <t xml:space="preserve">Russian academy of sciences Institute of chemical physics V-334 Moscow   </t>
  </si>
  <si>
    <t xml:space="preserve">  Dr. Björn BURMEISTER</t>
  </si>
  <si>
    <t xml:space="preserve">Carl von Ossietzkt Universität Oldenburg Fachbereich Physik D-26111 Oldenburg   </t>
  </si>
  <si>
    <t xml:space="preserve">burmeist@datterich.physik.uni-oldenburg.de</t>
  </si>
  <si>
    <t xml:space="preserve">Mme Sarah J. BURTON</t>
  </si>
  <si>
    <t xml:space="preserve">University of Sheffield Department of chemistry S3 7HF Sheffield   </t>
  </si>
  <si>
    <t xml:space="preserve">chp96sjb@shef.ac.uk</t>
  </si>
  <si>
    <t xml:space="preserve">Carlos BUSTAMENTE</t>
  </si>
  <si>
    <t xml:space="preserve">CHILE</t>
  </si>
  <si>
    <t xml:space="preserve">Las Palmeras 3425 Nunoa Casilla 653 Santiago   </t>
  </si>
  <si>
    <t xml:space="preserve">carlosb@macul.ciencias.uchile.cl</t>
  </si>
  <si>
    <t xml:space="preserve">Pr. Carla BUZANO</t>
  </si>
  <si>
    <t xml:space="preserve">Dipartimento Fisica Politecnico Torino Corso Duca Abruzzi 24 10129 Torino   </t>
  </si>
  <si>
    <t xml:space="preserve">BUZANO@POLITO.IT</t>
  </si>
  <si>
    <t xml:space="preserve">BUZEA</t>
  </si>
  <si>
    <t xml:space="preserve">  BYSTRIENKO</t>
  </si>
  <si>
    <t xml:space="preserve">  Dr Alejandro CABO MONTES DE OCA</t>
  </si>
  <si>
    <t xml:space="preserve">Universidad de Guanajuato Instituto de Fisica APE 143 Leon   </t>
  </si>
  <si>
    <t xml:space="preserve">cabo@ifug4.ugto.mx</t>
  </si>
  <si>
    <t xml:space="preserve">Dr. Benedito CABRAL</t>
  </si>
  <si>
    <t xml:space="preserve">CFMC   1699 Lisboa</t>
  </si>
  <si>
    <t xml:space="preserve">ben@alf1.cii.fc.ul.pt</t>
  </si>
  <si>
    <t xml:space="preserve">Pr. Carlo CACCAMO</t>
  </si>
  <si>
    <t xml:space="preserve">University of Messina Dipartimento di fisica, Sez. teorica 98166 Messina CP 50   </t>
  </si>
  <si>
    <t xml:space="preserve">caccamo@vulcano.unime.it</t>
  </si>
  <si>
    <t xml:space="preserve">Pr. Ass. Manuel O. CACERES</t>
  </si>
  <si>
    <t xml:space="preserve">Comision Nacional de Energia Atomica - Instituto Balseiro Centro Atomico Bariloche 8400 Bariloche   </t>
  </si>
  <si>
    <t xml:space="preserve">caceres@cab.cnea.edu.ar</t>
  </si>
  <si>
    <t xml:space="preserve">Dr. Raffaele CAFIERO</t>
  </si>
  <si>
    <t xml:space="preserve">Max-Plank Institute for Physics of complex systems   D-01187 Dresden</t>
  </si>
  <si>
    <t xml:space="preserve">cafiero@mpipks-dresden.mpg.de</t>
  </si>
  <si>
    <t xml:space="preserve">Dr. Guido CALDARELLI</t>
  </si>
  <si>
    <t xml:space="preserve">Cavendish Laboratory TCM group CB3-OHE Cambridge   </t>
  </si>
  <si>
    <t xml:space="preserve">gc236@phy.cam.ac.uk</t>
  </si>
  <si>
    <t xml:space="preserve">Dr. Ian CAMPBELL</t>
  </si>
  <si>
    <t xml:space="preserve">Université Paris sud Laboratoire de physique des solides 91405 Orsay   </t>
  </si>
  <si>
    <t xml:space="preserve">campbell@lps.u-psud.fr</t>
  </si>
  <si>
    <t xml:space="preserve">Dr Matteo CAMPELLONE</t>
  </si>
  <si>
    <t xml:space="preserve">Universitat de Barcelona Departament de Fisica Fonamental Barcelona   </t>
  </si>
  <si>
    <t xml:space="preserve">campellone@roma1.infn.it</t>
  </si>
  <si>
    <t xml:space="preserve">Michael CAMPION</t>
  </si>
  <si>
    <t xml:space="preserve">AUSTRALIA</t>
  </si>
  <si>
    <t xml:space="preserve">ADFA Officers Mess 2612 Campbell   </t>
  </si>
  <si>
    <t xml:space="preserve">m-campion@adfa.oz.au</t>
  </si>
  <si>
    <t xml:space="preserve">M. Jose CAMPOS</t>
  </si>
  <si>
    <t xml:space="preserve">Ciudad Universitaria Instituto de Fisica, UNAM 01000 Mexico, DF   </t>
  </si>
  <si>
    <t xml:space="preserve">margaro@varea.ifisicacu.unam.mx / campos@fenix.ifisicacu.unam.mx</t>
  </si>
  <si>
    <t xml:space="preserve">Dr. Norma CANOSA</t>
  </si>
  <si>
    <t xml:space="preserve">Universidad Nacional de la Plata Departamento de Fisica - CONICET 1900 La Plata   </t>
  </si>
  <si>
    <t xml:space="preserve">canosa@venus.fisica.unlp.edu.ar</t>
  </si>
  <si>
    <t xml:space="preserve">Andrea CAPPELLI</t>
  </si>
  <si>
    <t xml:space="preserve">INFN   I-50125 Firenze</t>
  </si>
  <si>
    <t xml:space="preserve">andrea.cappelli@fi.infn.it</t>
  </si>
  <si>
    <t xml:space="preserve">Dr Alvaro CARAMICO D'AVRIA</t>
  </si>
  <si>
    <t xml:space="preserve">Faculta di ingeeneria   I-80125 Napoli</t>
  </si>
  <si>
    <t xml:space="preserve">alvaro@na.infn.it</t>
  </si>
  <si>
    <t xml:space="preserve">Pr. John CARDY</t>
  </si>
  <si>
    <t xml:space="preserve">Theoretical physics   OXI 3NP Oxford</t>
  </si>
  <si>
    <t xml:space="preserve">cardy@physics.ox.ac.uk</t>
  </si>
  <si>
    <t xml:space="preserve">Dr. Enrico CARLON</t>
  </si>
  <si>
    <t xml:space="preserve">katholieke Universiteit Leuven Instituut voor theoretische Physik B-3001 Leuven   </t>
  </si>
  <si>
    <t xml:space="preserve">ENRICO@TFDEC1.FYS.KULENVEN.AC.BE</t>
  </si>
  <si>
    <t xml:space="preserve">Pr. Christiane CAROLI</t>
  </si>
  <si>
    <t xml:space="preserve">Université Paris VII Groupe de Physique des solides 75251 Paris cedex 03   </t>
  </si>
  <si>
    <t xml:space="preserve">ccaroli@gps.jussieu.fr</t>
  </si>
  <si>
    <t xml:space="preserve">Dr. Thierry CARTAILLER</t>
  </si>
  <si>
    <t xml:space="preserve">Université Paris VI Laboratoire LI2C 75252 Paris cedex   </t>
  </si>
  <si>
    <t xml:space="preserve">cartail@ccr.jussieu.fr</t>
  </si>
  <si>
    <t xml:space="preserve">Dr Frederico CARVALHO DIAZ</t>
  </si>
  <si>
    <t xml:space="preserve">Complexo interdisciplinar da universidade de lisboa Centro de fisica da materia condensada 1699 Lisboa   </t>
  </si>
  <si>
    <t xml:space="preserve">FDIAS@ALF1.CII.FC.UL.PT</t>
  </si>
  <si>
    <t xml:space="preserve">Dr. Michele CASELLE</t>
  </si>
  <si>
    <t xml:space="preserve">Torino University - I.N.F.N. Fisica Teorica 10125 Torino   </t>
  </si>
  <si>
    <t xml:space="preserve">caselle@to.infn.it</t>
  </si>
  <si>
    <t xml:space="preserve">Pr. Claudio CASTELLANI</t>
  </si>
  <si>
    <t xml:space="preserve">Université ""La Sapienza"" Dipartimento di Fisica 00185 Roma   </t>
  </si>
  <si>
    <t xml:space="preserve">castellani@roma1.infn.it</t>
  </si>
  <si>
    <t xml:space="preserve">Claudio CASTELLANO</t>
  </si>
  <si>
    <t xml:space="preserve">  Pr. Michael CATES</t>
  </si>
  <si>
    <t xml:space="preserve">The university of Edinburgh Department of Physics EH9 3JZ Edinburgh   </t>
  </si>
  <si>
    <t xml:space="preserve">m.cates@ed.ac.uk</t>
  </si>
  <si>
    <t xml:space="preserve">Dr René CAUDRON</t>
  </si>
  <si>
    <t xml:space="preserve">ONERA LEM 92322 Chatillon   </t>
  </si>
  <si>
    <t xml:space="preserve">caudron@onera.fr</t>
  </si>
  <si>
    <t xml:space="preserve">M. Maria Serena CAUSO</t>
  </si>
  <si>
    <t xml:space="preserve">Universita di Pisa Dipartimento di Fisica (C/O Prof. A. Pelissetto) 56100 Pisa   </t>
  </si>
  <si>
    <t xml:space="preserve">causo@cibs.sns.it</t>
  </si>
  <si>
    <t xml:space="preserve">Dr. Andrea CAVAGNA</t>
  </si>
  <si>
    <t xml:space="preserve">X2 7LX Oxford   </t>
  </si>
  <si>
    <t xml:space="preserve">cavagna@thphys.ox.ac.uk</t>
  </si>
  <si>
    <t xml:space="preserve">Mr Jérôme CAYSSOL</t>
  </si>
  <si>
    <t xml:space="preserve">Tour Rubis 75013 Paris   </t>
  </si>
  <si>
    <t xml:space="preserve">cayssol@clipper.ens.fr</t>
  </si>
  <si>
    <t xml:space="preserve">Pr. Anne Marie CAZABAT</t>
  </si>
  <si>
    <t xml:space="preserve">Université Paris VI - Collège de France Matière condensée 75231 Paris cedex 05   </t>
  </si>
  <si>
    <t xml:space="preserve">cazabat@ext.jussieu.fr</t>
  </si>
  <si>
    <t xml:space="preserve">Dr Fablo CECCONI</t>
  </si>
  <si>
    <t xml:space="preserve">Universita di Firenze Dim. di Fisica 50125 Firenze   </t>
  </si>
  <si>
    <t xml:space="preserve">cecconi@fi.infn.it</t>
  </si>
  <si>
    <t xml:space="preserve">Pr. Carlo CERCIGNANI</t>
  </si>
  <si>
    <t xml:space="preserve">Politecnico di Milano Dipartimento di matematica I-20133 Milano   </t>
  </si>
  <si>
    <t xml:space="preserve">carcer@mate.polimi.it</t>
  </si>
  <si>
    <t xml:space="preserve">Dr. Marie-Line CHABANOL</t>
  </si>
  <si>
    <t xml:space="preserve">Laboratoire de Physique Statistique Ecole Normale Supérieure 75231 Paris cedex 05   </t>
  </si>
  <si>
    <t xml:space="preserve">chabanol@lps.ens.fr</t>
  </si>
  <si>
    <t xml:space="preserve">Dr. Enrique CHACON</t>
  </si>
  <si>
    <t xml:space="preserve">Instituto Ciencias de Materiales Consejo superior de investigaciones cientificas E-28049 Madrid   </t>
  </si>
  <si>
    <t xml:space="preserve">elias@avis3.icmm.csic.es</t>
  </si>
  <si>
    <t xml:space="preserve">Dr. Jaydeb CHAKRABARTI</t>
  </si>
  <si>
    <t xml:space="preserve">Lab. of separation processes and transport phenomena   5600 MB Eindhoven</t>
  </si>
  <si>
    <t xml:space="preserve">Jaydeb@wodan.chem.tue.nl</t>
  </si>
  <si>
    <t xml:space="preserve">Antoine CHAMOUX</t>
  </si>
  <si>
    <t xml:space="preserve">  Pr. David CHANDLER</t>
  </si>
  <si>
    <t xml:space="preserve">University of California, Berkeley Department of Chemistry CA 94720 Berkeley   </t>
  </si>
  <si>
    <t xml:space="preserve">chandler@cchem.berkeley.edu</t>
  </si>
  <si>
    <t xml:space="preserve">Elaine CHANDLER</t>
  </si>
  <si>
    <t xml:space="preserve">  Pr. Iksoo CHANG</t>
  </si>
  <si>
    <t xml:space="preserve">KOREA</t>
  </si>
  <si>
    <t xml:space="preserve">Pusan National University Department of physics 609-735 Pusan   </t>
  </si>
  <si>
    <t xml:space="preserve">chang@random.phys.pusan.ac.kr</t>
  </si>
  <si>
    <t xml:space="preserve">Dr Pierre CHARY</t>
  </si>
  <si>
    <t xml:space="preserve">Lyon   </t>
  </si>
  <si>
    <t xml:space="preserve">pchary@ens-lyon.fr</t>
  </si>
  <si>
    <t xml:space="preserve">Dr Hugues CHATE</t>
  </si>
  <si>
    <t xml:space="preserve">chate@spec.saclay.cea.fr</t>
  </si>
  <si>
    <t xml:space="preserve">Mr Pascal CHAUVE</t>
  </si>
  <si>
    <t xml:space="preserve">chauve@lps.u-psud.fr</t>
  </si>
  <si>
    <t xml:space="preserve">Dr. Pierre-Henri CHAVANIS</t>
  </si>
  <si>
    <t xml:space="preserve">Limonest   </t>
  </si>
  <si>
    <t xml:space="preserve">chavanis@icg.to.infn.it</t>
  </si>
  <si>
    <t xml:space="preserve">Pr. Lincoln CHAYES</t>
  </si>
  <si>
    <t xml:space="preserve">university of California Department of mathematics 90095 Los Angeles CA   </t>
  </si>
  <si>
    <t xml:space="preserve">lchayes@math.ucla.edu</t>
  </si>
  <si>
    <t xml:space="preserve">M. Przemyslaw CHELMINIAK</t>
  </si>
  <si>
    <t xml:space="preserve">A. Mickiewicz University Institute of physics PL 61 614 Poznan   </t>
  </si>
  <si>
    <t xml:space="preserve">lord@hoth.amu.edu.pl</t>
  </si>
  <si>
    <t xml:space="preserve">Dov CHELST</t>
  </si>
  <si>
    <t xml:space="preserve">Dept of Math. - Hill Center Rutgers The state University of N.J. 08854-8019 Piscataway   </t>
  </si>
  <si>
    <t xml:space="preserve">chelst@math.rutgers.edu</t>
  </si>
  <si>
    <t xml:space="preserve">Ass. Pr. Pei-Long CHEN</t>
  </si>
  <si>
    <t xml:space="preserve">TAIWAN</t>
  </si>
  <si>
    <t xml:space="preserve">National central university Physics department 320 Chung-li   </t>
  </si>
  <si>
    <t xml:space="preserve">peilong@joule.phy.ncu.edu.tw</t>
  </si>
  <si>
    <t xml:space="preserve">Dr. Hai-Ching CHEN</t>
  </si>
  <si>
    <t xml:space="preserve">D-14195 Berlin city   </t>
  </si>
  <si>
    <t xml:space="preserve">chenliu@physik.fu-berlin.de</t>
  </si>
  <si>
    <t xml:space="preserve">Mr Kan CHEN</t>
  </si>
  <si>
    <t xml:space="preserve">REPUBLIC OF SINGAPORE</t>
  </si>
  <si>
    <t xml:space="preserve">National university of SIngapore Department of computational science 119260 Singapore   </t>
  </si>
  <si>
    <t xml:space="preserve">phychenk@nus.edu.sg</t>
  </si>
  <si>
    <t xml:space="preserve">Pr. Chia-Chu CHEN</t>
  </si>
  <si>
    <t xml:space="preserve">National Cheng-Kung University Physics Dept Tainan   </t>
  </si>
  <si>
    <t xml:space="preserve">chiachu@mail.ncku.edu.tw</t>
  </si>
  <si>
    <t xml:space="preserve">Pr. Xiaosong CHEN</t>
  </si>
  <si>
    <t xml:space="preserve">Institut für theoretische physik Rwth Aachen D-52056 Aachen   </t>
  </si>
  <si>
    <t xml:space="preserve">chen@physik.rwth-aachen.de</t>
  </si>
  <si>
    <t xml:space="preserve">CHERVANYOV</t>
  </si>
  <si>
    <t xml:space="preserve">  Dr. François CHEVOIR</t>
  </si>
  <si>
    <t xml:space="preserve">UMR - CNRS - Laboratoire central des Ponts et chaussées Laboratoire des matériaux et structures du génie civil 77420 Champs sur Marne   </t>
  </si>
  <si>
    <t xml:space="preserve">chevoir@lcpc.fr</t>
  </si>
  <si>
    <t xml:space="preserve">Dr Rocio CHICHARRO</t>
  </si>
  <si>
    <t xml:space="preserve">UNAM, Facultad de Ciencias Laboratorio de Fluidos - Departamento de Fisica DF - 04510 Mexico   </t>
  </si>
  <si>
    <t xml:space="preserve">serra@servidor.unam.mx</t>
  </si>
  <si>
    <t xml:space="preserve">Pr. B. CHIRIKOV</t>
  </si>
  <si>
    <t xml:space="preserve">Budker institute of nuclear physics   630090 Novosibirsk 90</t>
  </si>
  <si>
    <t xml:space="preserve">chirikov@inp.nsk.su</t>
  </si>
  <si>
    <t xml:space="preserve">Pr. Masanori CHO</t>
  </si>
  <si>
    <t xml:space="preserve">Kumamoto Institute of Technology   860-0082 Kumamoto</t>
  </si>
  <si>
    <t xml:space="preserve">cho@ed.kumamoto-it.ac.jp</t>
  </si>
  <si>
    <t xml:space="preserve">Dr Tom CHOU</t>
  </si>
  <si>
    <t xml:space="preserve">University of Cambridge Department of applied mathematics and theoretical physics CB3 9EW Cambridge   </t>
  </si>
  <si>
    <t xml:space="preserve">t.chou@damtp.cam.ac.uk</t>
  </si>
  <si>
    <t xml:space="preserve">CHUGUNOVA</t>
  </si>
  <si>
    <t xml:space="preserve">  Pr. N. CHURAEV</t>
  </si>
  <si>
    <t xml:space="preserve">Institute of physical chemistry Leninsky prospect 31 117915 Moscow   </t>
  </si>
  <si>
    <t xml:space="preserve">sobolev@lmm.phyche.msk.su</t>
  </si>
  <si>
    <t xml:space="preserve">Ass. Pr. Petr CHVOSTA</t>
  </si>
  <si>
    <t xml:space="preserve">Charles University Dept of polymer physics 180 00 Prague   </t>
  </si>
  <si>
    <t xml:space="preserve">chvosta@kfpy.troja.mff.cuni.cz</t>
  </si>
  <si>
    <t xml:space="preserve">Pr. Alina CIACH</t>
  </si>
  <si>
    <t xml:space="preserve">Polish academy of sciences Institute of physical chemistry 01-224 Warsaw   </t>
  </si>
  <si>
    <t xml:space="preserve">aciach@saka.ichf.edu.pl</t>
  </si>
  <si>
    <t xml:space="preserve">Giovanni CICCOTI</t>
  </si>
  <si>
    <t xml:space="preserve">Universita ""La Sapienza"" Dip. di Fisica 00185 Roma   </t>
  </si>
  <si>
    <t xml:space="preserve">ciccotti@roma1.infn.it</t>
  </si>
  <si>
    <t xml:space="preserve">Dr Pietro CICUTA</t>
  </si>
  <si>
    <t xml:space="preserve">Via Filli cervi trefili   20090 Segrate (MI)</t>
  </si>
  <si>
    <t xml:space="preserve">pietro-cicuta@rcm.inet.it</t>
  </si>
  <si>
    <t xml:space="preserve">Pr. Giovanni CICUTA</t>
  </si>
  <si>
    <t xml:space="preserve">Univ. Parma Dip. Fisica 43100 Parma   </t>
  </si>
  <si>
    <t xml:space="preserve">cicuta@pr.infn.it</t>
  </si>
  <si>
    <t xml:space="preserve">Pr. Marek CIEPLAK</t>
  </si>
  <si>
    <t xml:space="preserve">POLOGNE</t>
  </si>
  <si>
    <t xml:space="preserve">Polish Academy of Sciences Institute of Physics 02-668 Warsaw   </t>
  </si>
  <si>
    <t xml:space="preserve">ciepla@ifpan.edu.pl</t>
  </si>
  <si>
    <t xml:space="preserve">Dr Philippe CLAUDIN</t>
  </si>
  <si>
    <t xml:space="preserve">CEA SPEC 91191 Gif sur Yvette   </t>
  </si>
  <si>
    <t xml:space="preserve">claudin@spec.saclay.cea.fr</t>
  </si>
  <si>
    <t xml:space="preserve">Pr. Paul CLAVIN</t>
  </si>
  <si>
    <t xml:space="preserve">Université Marseille 1 Systèmes complexes et combustion 13397 Marseille cedex   </t>
  </si>
  <si>
    <t xml:space="preserve">clavin@lrc.univ-mrs.fr</t>
  </si>
  <si>
    <t xml:space="preserve">Dr Eric CLEMENT</t>
  </si>
  <si>
    <t xml:space="preserve">Université Pierre et Marie Curie LMDH - B. 86 75005 Paris   </t>
  </si>
  <si>
    <t xml:space="preserve">erc@ccr.jussieu.fr</t>
  </si>
  <si>
    <t xml:space="preserve">Pr. Jean-Pierre CLERC</t>
  </si>
  <si>
    <t xml:space="preserve">CNRS UMR C 6595 - Laboratoire de l'IUSTI Institut universitaire des systèmes thermiques industriels 13453 Marseille Cedex 13   </t>
  </si>
  <si>
    <t xml:space="preserve">clair@iusti.univ-mrs.fr</t>
  </si>
  <si>
    <t xml:space="preserve">Pr. Steliana CODREANU</t>
  </si>
  <si>
    <t xml:space="preserve">ROMANIA</t>
  </si>
  <si>
    <t xml:space="preserve">Univ. Babes-Bolyai Dept of Theoretical Physics 3400 Cluj-Napoca   </t>
  </si>
  <si>
    <t xml:space="preserve">scodr@phys.ubbcluj.ro</t>
  </si>
  <si>
    <t xml:space="preserve">Pr. Ezechiel G.D. COHEN</t>
  </si>
  <si>
    <t xml:space="preserve">Rockefeller University Box 28 NY 10021-6399 New York   </t>
  </si>
  <si>
    <t xml:space="preserve">egdc@rockvax.rockefeller.edu</t>
  </si>
  <si>
    <t xml:space="preserve">Pr. Claude COHEN-TANNOUDJI</t>
  </si>
  <si>
    <t xml:space="preserve">Ecole Normale Supérieure LKB 75231 Paris   </t>
  </si>
  <si>
    <t xml:space="preserve">cct@physique.ens.fr</t>
  </si>
  <si>
    <t xml:space="preserve">Dr. Francesca COLAIORI</t>
  </si>
  <si>
    <t xml:space="preserve">Department of theoretical physics   0X1 3NP Oxford</t>
  </si>
  <si>
    <t xml:space="preserve">COLAIORI@THPHYS.OX.AC.UK</t>
  </si>
  <si>
    <t xml:space="preserve">Dr Pere COLET</t>
  </si>
  <si>
    <t xml:space="preserve">Campus universitat Illes Balears Instituto mediterranea de estudios avanzados E-07071 Palma de Mallorca   </t>
  </si>
  <si>
    <t xml:space="preserve">pere@hp1.uib.es</t>
  </si>
  <si>
    <t xml:space="preserve">Dr Pierre COLLET</t>
  </si>
  <si>
    <t xml:space="preserve">Ecole Polytechnique Centre de Physique Théorique 91128 Palaiseau   </t>
  </si>
  <si>
    <t xml:space="preserve">collet@cpht.polytechnique.fr</t>
  </si>
  <si>
    <t xml:space="preserve">Barbara COLUZZI</t>
  </si>
  <si>
    <t xml:space="preserve">Université di Roma ""La Sapienza"" Dip. di Fisica 00185 Roma   </t>
  </si>
  <si>
    <t xml:space="preserve">coluzzi@chimea.roma1.infn.it</t>
  </si>
  <si>
    <t xml:space="preserve">Pr. Françoise COMBES</t>
  </si>
  <si>
    <t xml:space="preserve">Observatoire de Paris DEMIRM 75014 Paris   </t>
  </si>
  <si>
    <t xml:space="preserve">bottaro@obspm.fr</t>
  </si>
  <si>
    <t xml:space="preserve">Pr. Roland COMBESCOT</t>
  </si>
  <si>
    <t xml:space="preserve">  Pr. Alain COMTET</t>
  </si>
  <si>
    <t xml:space="preserve">Université Paris Sud IPN - Division de Physique théorique 91405 Orsay cedex   </t>
  </si>
  <si>
    <t xml:space="preserve">comtet@ipncls.in2p3.fr</t>
  </si>
  <si>
    <t xml:space="preserve">Pr. Antonio CONIGLIO</t>
  </si>
  <si>
    <t xml:space="preserve">University of Naples Dipartimento di scienze fisiche 80125 Napoli   </t>
  </si>
  <si>
    <t xml:space="preserve">coniglio@axpna1.na.infn.it</t>
  </si>
  <si>
    <t xml:space="preserve">Pr. Robert O'CONNELL</t>
  </si>
  <si>
    <t xml:space="preserve">IRELAND</t>
  </si>
  <si>
    <t xml:space="preserve">Dublin Institute for advanced studies School of theoretical physics Dublin 4   </t>
  </si>
  <si>
    <t xml:space="preserve">rfoc@rouge.phys.lsu.edu</t>
  </si>
  <si>
    <t xml:space="preserve">Dr Styliani CONSTA</t>
  </si>
  <si>
    <t xml:space="preserve">Fom institut   1098 SJ Amsterdam</t>
  </si>
  <si>
    <t xml:space="preserve">consta@amocf4.amolf.nl</t>
  </si>
  <si>
    <t xml:space="preserve">Pr. Massimo CONTI</t>
  </si>
  <si>
    <t xml:space="preserve">Universita di Camerino Dipartimento di Matematica E Fisica 62032 Camerino   </t>
  </si>
  <si>
    <t xml:space="preserve">conti@camars.unicam.it</t>
  </si>
  <si>
    <t xml:space="preserve">Dr Pierluigi CONTUCCI</t>
  </si>
  <si>
    <t xml:space="preserve">Princeton University   08544 Princeton, NJ</t>
  </si>
  <si>
    <t xml:space="preserve">contucci@princeton.edu / contucci@romal.infn.it</t>
  </si>
  <si>
    <t xml:space="preserve">Dr. Mauro COPELLI</t>
  </si>
  <si>
    <t xml:space="preserve">Limburgs Universitair Centrum Universitaire campus B-3590 Diepenbeek   </t>
  </si>
  <si>
    <t xml:space="preserve">copelli@luc.ac.be</t>
  </si>
  <si>
    <t xml:space="preserve">Pr. Susan COPPERSMITH</t>
  </si>
  <si>
    <t xml:space="preserve">University of Chicago James Franck Institute IL-60637 Chicago   </t>
  </si>
  <si>
    <t xml:space="preserve">snc@control.uchicago.edu</t>
  </si>
  <si>
    <t xml:space="preserve">Dr. Federico CORBERI</t>
  </si>
  <si>
    <t xml:space="preserve">University ""Federico Secondo"" of Naples Dipartimento di Fisica 80125 Naples   </t>
  </si>
  <si>
    <t xml:space="preserve">corberi@axpna1.na.infn.it</t>
  </si>
  <si>
    <t xml:space="preserve">Dr Claudette CORDEIRO</t>
  </si>
  <si>
    <t xml:space="preserve">Universidade federal fluminense Instituto de fisica 24 210 340 Niteroi   </t>
  </si>
  <si>
    <t xml:space="preserve">clau@if.uff.br</t>
  </si>
  <si>
    <t xml:space="preserve">Dr. Françoise CORNU</t>
  </si>
  <si>
    <t xml:space="preserve">Laboratoire de Physique ENS Lyon 69364 Lyon Cedex 7   </t>
  </si>
  <si>
    <t xml:space="preserve">fcornu@physique.ens-lyon.fr</t>
  </si>
  <si>
    <t xml:space="preserve">Mr Sebastiao CORREIA</t>
  </si>
  <si>
    <t xml:space="preserve">Institut de physique Laboratoire de physique théorique 67084 Strasbourg   </t>
  </si>
  <si>
    <t xml:space="preserve">correia@lpt1.u-strasbg.fr</t>
  </si>
  <si>
    <t xml:space="preserve">Dr Emilio CORTES</t>
  </si>
  <si>
    <t xml:space="preserve">Universidad Autonoma Metropolitana - Iztapalapa Av. Purisima Michoalan 09340 Mexico, DF   </t>
  </si>
  <si>
    <t xml:space="preserve">emil@xanum.uam.mx</t>
  </si>
  <si>
    <t xml:space="preserve">Dr. Eugenia CORVERA</t>
  </si>
  <si>
    <t xml:space="preserve">eugenia@physique.ens.fr</t>
  </si>
  <si>
    <t xml:space="preserve">Dr Antoine COSTE</t>
  </si>
  <si>
    <t xml:space="preserve">Université de Paris Sud LPTHE 91405 Orsay cedex   </t>
  </si>
  <si>
    <t xml:space="preserve">coste@ihes.fr</t>
  </si>
  <si>
    <t xml:space="preserve">Pr. Yves COUDER</t>
  </si>
  <si>
    <t xml:space="preserve">  Pr. Pierre COULLET</t>
  </si>
  <si>
    <t xml:space="preserve">Université de Nice INLN - CNRS 06560 Valbonne   </t>
  </si>
  <si>
    <t xml:space="preserve">coullet@inln.cnrs.fr</t>
  </si>
  <si>
    <t xml:space="preserve">Dr. Maurice COURBAGE</t>
  </si>
  <si>
    <t xml:space="preserve">Université Paris 7 LPTMC 75251 Paris   </t>
  </si>
  <si>
    <t xml:space="preserve">courbage@ccr.jussieu.fr</t>
  </si>
  <si>
    <t xml:space="preserve">Mrs Tamara COUSSAERT</t>
  </si>
  <si>
    <t xml:space="preserve">Université libre de Bruxelles Physique statistique, plasmas et optique non linéaire théorique B-1050 Bruxelles   </t>
  </si>
  <si>
    <t xml:space="preserve">tcouss@ulb.ac.be</t>
  </si>
  <si>
    <t xml:space="preserve">Dr Sergio-Galvao COUTINHO</t>
  </si>
  <si>
    <t xml:space="preserve">  Dr. Vincent CROQUETTE</t>
  </si>
  <si>
    <t xml:space="preserve">vincent@physique.ens.fr</t>
  </si>
  <si>
    <t xml:space="preserve">Dr. Francisco CUADROS</t>
  </si>
  <si>
    <t xml:space="preserve">Universidad de Extremadura Dpto de fisica E-06071 Badajoz   </t>
  </si>
  <si>
    <t xml:space="preserve">CUADROS1@BA.UNEX.ES</t>
  </si>
  <si>
    <t xml:space="preserve">Alessandro CUCCOLI</t>
  </si>
  <si>
    <t xml:space="preserve">  Dr Rodolfo CUERNO</t>
  </si>
  <si>
    <t xml:space="preserve">Universidad Carlos III de Madrid Departamento de Matematicas 28911 Leganes - Madrid   </t>
  </si>
  <si>
    <t xml:space="preserve">cuerno@math.uc3m.es</t>
  </si>
  <si>
    <t xml:space="preserve">Dr. Emilio CUEVAS</t>
  </si>
  <si>
    <t xml:space="preserve">Universidad de Murcia Departamento de Fisica E-30071 Murcia   </t>
  </si>
  <si>
    <t xml:space="preserve">ecr@fcu.um.es</t>
  </si>
  <si>
    <t xml:space="preserve">Leticia F. CUGLIANDOLO</t>
  </si>
  <si>
    <t xml:space="preserve">Laboratoire de Physique Théorique de l'ENS   75231 Paris</t>
  </si>
  <si>
    <t xml:space="preserve">  Pr. P. CVITANOVIC</t>
  </si>
  <si>
    <t xml:space="preserve">Niels Bohr Institute Center for chaos and turbulence studies DK 2100 Copenhagen 0   </t>
  </si>
  <si>
    <t xml:space="preserve">predrag@nbi.dk</t>
  </si>
  <si>
    <t xml:space="preserve">Pr. Gabriel CWILICH</t>
  </si>
  <si>
    <t xml:space="preserve">NY-10033 New York   </t>
  </si>
  <si>
    <t xml:space="preserve">cwilich@ymail.yu.edu</t>
  </si>
  <si>
    <t xml:space="preserve">David DAEMS</t>
  </si>
  <si>
    <t xml:space="preserve">University of Cambridge Department of applied mathematics and theoretical physics CB3 - 9EW Cambridge   </t>
  </si>
  <si>
    <t xml:space="preserve">d.daems@dampt.cam.ac.uk</t>
  </si>
  <si>
    <t xml:space="preserve">Mr Adrian DAERR</t>
  </si>
  <si>
    <t xml:space="preserve">  Dr. Hitoaki DAIDO</t>
  </si>
  <si>
    <t xml:space="preserve">Kyushu Institute of technology Department of Physics, Faculty of Engeneering 804 Tabata, Kitakyushu   </t>
  </si>
  <si>
    <t xml:space="preserve">daido@mns.kyutech.ac.jp</t>
  </si>
  <si>
    <t xml:space="preserve">Dr. Jean DAILLANT</t>
  </si>
  <si>
    <t xml:space="preserve">daillant@spec.saclay.cea.fr</t>
  </si>
  <si>
    <t xml:space="preserve">Dr. Daniel DANCHEV</t>
  </si>
  <si>
    <t xml:space="preserve">BULGARIA</t>
  </si>
  <si>
    <t xml:space="preserve">Bulgarian Academy of Sciences Institute of Mechanics 1113 Sofia   </t>
  </si>
  <si>
    <t xml:space="preserve">danield@bgcict.acad.bg</t>
  </si>
  <si>
    <t xml:space="preserve">Rossen DANDOLOFF</t>
  </si>
  <si>
    <t xml:space="preserve">  Dr Michael DANOS</t>
  </si>
  <si>
    <t xml:space="preserve">DC 20007 Washington   </t>
  </si>
  <si>
    <t xml:space="preserve">danos@enh.nist-gov</t>
  </si>
  <si>
    <t xml:space="preserve">Dr. Mohamed DAOUD</t>
  </si>
  <si>
    <t xml:space="preserve">CEA LLB 91191 Gif sur Yvette   </t>
  </si>
  <si>
    <t xml:space="preserve">daoud@bali.saclay.cea.fr</t>
  </si>
  <si>
    <t xml:space="preserve">Dr. Georges DARBELLAY</t>
  </si>
  <si>
    <t xml:space="preserve">Institute of informaton theory and automation Pod vodarenskou vezi 4 18208 Prague 8   </t>
  </si>
  <si>
    <t xml:space="preserve">dbe.utia.cas.cz</t>
  </si>
  <si>
    <t xml:space="preserve">Farrida DARKRIM</t>
  </si>
  <si>
    <t xml:space="preserve">  Dr. Olivier DAUCHOT</t>
  </si>
  <si>
    <t xml:space="preserve">dauchot@spec.saclay.cea.fr</t>
  </si>
  <si>
    <t xml:space="preserve">Dr. François DAVIAUD</t>
  </si>
  <si>
    <t xml:space="preserve">CEA - SPEC Groupe Instabilités et turbulence 91191 Gif sur Yvette cedex   </t>
  </si>
  <si>
    <t xml:space="preserve">daviaud@spec.saclay.cea.fr</t>
  </si>
  <si>
    <t xml:space="preserve">Pr. Lucilla DE ARCANGELIS</t>
  </si>
  <si>
    <t xml:space="preserve">Dipartimento di ingegneria dell'informazione Seconda Universita di Napoli I -81031 Aversa (Caserta)   </t>
  </si>
  <si>
    <t xml:space="preserve">DEARCANGELIS@NA.INFN.IT</t>
  </si>
  <si>
    <t xml:space="preserve">Mr Harry DE BROUWER</t>
  </si>
  <si>
    <t xml:space="preserve">Elsevier Science PO Box 880 1000 AW Amsterdam   </t>
  </si>
  <si>
    <t xml:space="preserve">h.brouwer@elsevier.nl</t>
  </si>
  <si>
    <t xml:space="preserve">Pr. Cirano DE DOMINICIS</t>
  </si>
  <si>
    <t xml:space="preserve">CEA Saclay Service de Physique Théorique 91191 Gif sur Yvette   </t>
  </si>
  <si>
    <t xml:space="preserve">cirano@spht.saclay.cea.fr</t>
  </si>
  <si>
    <t xml:space="preserve">Pr. Pierre Gilles DE GENNES</t>
  </si>
  <si>
    <t xml:space="preserve">Directeur ESPCI 75231 Paris cedex 05   </t>
  </si>
  <si>
    <t xml:space="preserve">pierre-gilles.degennes@espci.fr</t>
  </si>
  <si>
    <t xml:space="preserve">Dr. Jan DE GIER</t>
  </si>
  <si>
    <t xml:space="preserve">ITF - UU Princeton plein 5 3584 CC Utrecht   </t>
  </si>
  <si>
    <t xml:space="preserve">DEGIER@FYS.RUU.NL</t>
  </si>
  <si>
    <t xml:space="preserve">Dr. Patrick DE KEPPER</t>
  </si>
  <si>
    <t xml:space="preserve">CRPP - CNRS Avenue Schweitzer 33600 Pessac   </t>
  </si>
  <si>
    <t xml:space="preserve">dekepper@crpp.u-bordeaux.fr</t>
  </si>
  <si>
    <t xml:space="preserve">Ass. Pro. F. Javier DE LA RUBIA</t>
  </si>
  <si>
    <t xml:space="preserve">Universidad a distancia (UNED) Dept Fisica Fundamental E-28080 Madrid   </t>
  </si>
  <si>
    <t xml:space="preserve">jrubia@fisfun.uned.es</t>
  </si>
  <si>
    <t xml:space="preserve">As. Pr. Salvador DE MARTINO</t>
  </si>
  <si>
    <t xml:space="preserve">Universita' di salerno Dipartimento di fisica I-84081 Baronissi (SA)   </t>
  </si>
  <si>
    <t xml:space="preserve">demartino@physics.unisa.it</t>
  </si>
  <si>
    <t xml:space="preserve">Dr. Mario J. DE OLIVEIRA</t>
  </si>
  <si>
    <t xml:space="preserve">Universidade de Sao Paulo Instituto de Fisica 05315-970 Sao Paulo   </t>
  </si>
  <si>
    <t xml:space="preserve">oliveira@fge.if.usp.br</t>
  </si>
  <si>
    <t xml:space="preserve">Pr. Paulo Murilo DE OLIVEIRA</t>
  </si>
  <si>
    <t xml:space="preserve">Universidade federal fluminense Instituto de fisica 24210-340 Niteroi, RJ   </t>
  </si>
  <si>
    <t xml:space="preserve">pmco@if.uff.br</t>
  </si>
  <si>
    <t xml:space="preserve">Ferdinando DE PASQUALE</t>
  </si>
  <si>
    <t xml:space="preserve">  Ass. Pr. Silvio DE SIENA</t>
  </si>
  <si>
    <t xml:space="preserve">University of Salerno Department of physics I-84081 Baronissi (Salerno)   </t>
  </si>
  <si>
    <t xml:space="preserve">desiena@physics.unisa.it</t>
  </si>
  <si>
    <t xml:space="preserve">Dr. Fabrice DEBBASCH</t>
  </si>
  <si>
    <t xml:space="preserve">ENS   75005 Paris</t>
  </si>
  <si>
    <t xml:space="preserve">debbasch@physique.ens.fr</t>
  </si>
  <si>
    <t xml:space="preserve">Ass. Pr. Michael DEEM</t>
  </si>
  <si>
    <t xml:space="preserve">University of California Chemical Engineering Department CA 90095-1592 Los Angeles   </t>
  </si>
  <si>
    <t xml:space="preserve">mwdeem@ucla.edu</t>
  </si>
  <si>
    <t xml:space="preserve">Michael DEGEN</t>
  </si>
  <si>
    <t xml:space="preserve">  Pr. Hans DEKKER</t>
  </si>
  <si>
    <t xml:space="preserve">University of Amsterdam TNO Physics and electronics laboratory and institute for theoretical physics 2509 JG Den Haag PO Box 96864   </t>
  </si>
  <si>
    <t xml:space="preserve">hadekk@fel.tno.nl</t>
  </si>
  <si>
    <t xml:space="preserve">Emanuela DEL GADO</t>
  </si>
  <si>
    <t xml:space="preserve">  Dr. Jose Luis DEL RIO-CORREA</t>
  </si>
  <si>
    <t xml:space="preserve">Universidad autonoma metropolitana - Iztapalapa - Depto. de Fisica Av. Michoacan y purisima S/N 09340 Mexico, DF   </t>
  </si>
  <si>
    <t xml:space="preserve">jlrc@xanum.uam.mx</t>
  </si>
  <si>
    <t xml:space="preserve">Pr. Renaud DELANNAY</t>
  </si>
  <si>
    <t xml:space="preserve">Université Rennes I G.M.C.M. 35042 Rennes cedex   </t>
  </si>
  <si>
    <t xml:space="preserve">Renaud.Delannay@univ-rennes1.fr</t>
  </si>
  <si>
    <t xml:space="preserve">Dr. Jérôme DELHOMMELLE</t>
  </si>
  <si>
    <t xml:space="preserve">Université de Paris XI - Orsay CPMA 91405 Orsay   </t>
  </si>
  <si>
    <t xml:space="preserve">delhom@cpma.u-psud.fr</t>
  </si>
  <si>
    <t xml:space="preserve">Mr Jean DELOUR</t>
  </si>
  <si>
    <t xml:space="preserve">  Pr. Ma DELU</t>
  </si>
  <si>
    <t xml:space="preserve">CHINA</t>
  </si>
  <si>
    <t xml:space="preserve">Liaoning University Dept of Physics 110036 Shenyang   </t>
  </si>
  <si>
    <t xml:space="preserve">maxin.nets.edu.cn</t>
  </si>
  <si>
    <t xml:space="preserve">Pr. Marcel DEN NIJS</t>
  </si>
  <si>
    <t xml:space="preserve">University of Washington Department of Physics WA 98195-1560 Seattle   </t>
  </si>
  <si>
    <t xml:space="preserve">dennijs@phys.washington.edu</t>
  </si>
  <si>
    <t xml:space="preserve">Dr. Colin DENNISTON</t>
  </si>
  <si>
    <t xml:space="preserve">University of Oxford Department of Physics, Theoretical Physics OX2 6JH Oxford   </t>
  </si>
  <si>
    <t xml:space="preserve">colin@thphys.ox.ac.uk</t>
  </si>
  <si>
    <t xml:space="preserve">Dr. Peter J.H. DENTENEER</t>
  </si>
  <si>
    <t xml:space="preserve">Leiden University Institute Lorentz, 2333 CA Leiden   </t>
  </si>
  <si>
    <t xml:space="preserve">pjhdent@lorentz.leidenuniv.nl</t>
  </si>
  <si>
    <t xml:space="preserve">Mr Marco DENTZ</t>
  </si>
  <si>
    <t xml:space="preserve">Institut für theoretische physik Philosopheweg 19 D-69120 Heidelberg   </t>
  </si>
  <si>
    <t xml:space="preserve">dentz@tphys.pooh.uni-heidelberg.de</t>
  </si>
  <si>
    <t xml:space="preserve">Pr. Bernard DERRIDA</t>
  </si>
  <si>
    <t xml:space="preserve">derrida@physique.ens.fr</t>
  </si>
  <si>
    <t xml:space="preserve">Dr. Oleg DERZHKO</t>
  </si>
  <si>
    <t xml:space="preserve">National Academy of Sciences of Ukraine Institute for condensed matter physics 290011 L'viv   </t>
  </si>
  <si>
    <t xml:space="preserve">derzhko@icmp.lviv.ua</t>
  </si>
  <si>
    <t xml:space="preserve">Mr Markus DESERNO</t>
  </si>
  <si>
    <t xml:space="preserve">Max Plank Institut fur polymerforschung Ackermannweg 10 55128 Mainz   </t>
  </si>
  <si>
    <t xml:space="preserve">deserno@mpip-mainz.mpg.de</t>
  </si>
  <si>
    <t xml:space="preserve">Romain DESROUSSEAUX</t>
  </si>
  <si>
    <t xml:space="preserve">Ecole Normale Supérieure 45 rue d'Ulm 75005 Paris   </t>
  </si>
  <si>
    <t xml:space="preserve">romain.desrousseaux@ens.fr</t>
  </si>
  <si>
    <t xml:space="preserve">Mr Nicolas DESTAINVILLE</t>
  </si>
  <si>
    <t xml:space="preserve">Universités Paris VI et VII Groupe de physique des solides 75005 Paris   </t>
  </si>
  <si>
    <t xml:space="preserve">destain@gps.jussieu.fr</t>
  </si>
  <si>
    <t xml:space="preserve">Dr Jérôme DETHIER</t>
  </si>
  <si>
    <t xml:space="preserve">BELGIQUE</t>
  </si>
  <si>
    <t xml:space="preserve">Université Libre de Bruxelles Chimie Physique B-1050 Bruxelles   </t>
  </si>
  <si>
    <t xml:space="preserve">  Mr François DEVREUX</t>
  </si>
  <si>
    <t xml:space="preserve">Ecole polytechnique Laboratoire de physique de la matière condensée 91128 Palaiseau cedex   </t>
  </si>
  <si>
    <t xml:space="preserve">fd@pmc.polytechnique.fr</t>
  </si>
  <si>
    <t xml:space="preserve">Dr. Guy DEWELL</t>
  </si>
  <si>
    <t xml:space="preserve">Université Libre de Bruxelles Chimie-physique B-1050 Bruxelles CP-231   </t>
  </si>
  <si>
    <t xml:space="preserve">pborckm@ulb.ac.be</t>
  </si>
  <si>
    <t xml:space="preserve">Dr Lev DEYCH</t>
  </si>
  <si>
    <t xml:space="preserve">Queens College of Cuny Department of physics 11367-1597 New York   </t>
  </si>
  <si>
    <t xml:space="preserve">ldeych@qc1.qc.edu</t>
  </si>
  <si>
    <t xml:space="preserve">Pr. Deepak DHAR</t>
  </si>
  <si>
    <t xml:space="preserve">Tata institute of fundamental research Homi Bhabha road 400 005 Bombay   </t>
  </si>
  <si>
    <t xml:space="preserve">ddhar@theory.tifr.res.in</t>
  </si>
  <si>
    <t xml:space="preserve">  Pr. Carlo DI CASTRO</t>
  </si>
  <si>
    <t xml:space="preserve">Universita di Roma La Sapienza Dept. de Fisica 00185 Roma   </t>
  </si>
  <si>
    <t xml:space="preserve">dicastro@roma1.infn.it</t>
  </si>
  <si>
    <t xml:space="preserve">Dr. Philippe DI FRANCESCO</t>
  </si>
  <si>
    <t xml:space="preserve">University of North Carolina at Chapel Hill CB 3250 NC 27599-3250 Chapel Hill   </t>
  </si>
  <si>
    <t xml:space="preserve">philippe@math.unc.edu</t>
  </si>
  <si>
    <t xml:space="preserve">Pr. Francesco DI LIBERTO</t>
  </si>
  <si>
    <t xml:space="preserve">Dipartimento di scienze fisiche Mostra d'Oltremare pad 19 I-80125 Napoli   </t>
  </si>
  <si>
    <t xml:space="preserve">DILIBERTO@NA.INFN.IT</t>
  </si>
  <si>
    <t xml:space="preserve">Dr. Haim DIAMANT</t>
  </si>
  <si>
    <t xml:space="preserve">Tel Aviv University School of Physics 69978 Ramat-Aviv, Tel-Aviv   </t>
  </si>
  <si>
    <t xml:space="preserve">DIAMANT@POST.TAU.AC.IL</t>
  </si>
  <si>
    <t xml:space="preserve">Enrique DIAZ HERRERA</t>
  </si>
  <si>
    <t xml:space="preserve">  Pr. Hans Werner DIEHL</t>
  </si>
  <si>
    <t xml:space="preserve">Universität - GH Essen Physik D-45117 Essen   </t>
  </si>
  <si>
    <t xml:space="preserve">phy300@theo-phys.uni-essen.de</t>
  </si>
  <si>
    <t xml:space="preserve">Hung The DIEP</t>
  </si>
  <si>
    <t xml:space="preserve">  Dr Alain Moïse DIKANDE</t>
  </si>
  <si>
    <t xml:space="preserve">CAMEROUN</t>
  </si>
  <si>
    <t xml:space="preserve">Université de Donala Faculté des sciences - Laboratoire de physique théorique : matière condensée Douala   </t>
  </si>
  <si>
    <t xml:space="preserve">  Mme Margherita DISERTORI</t>
  </si>
  <si>
    <t xml:space="preserve">Ecole polytechnique Centre de physique théorique 91128 Palaiseau   </t>
  </si>
  <si>
    <t xml:space="preserve">disertor@cpth.polytechnique.fr</t>
  </si>
  <si>
    <t xml:space="preserve">Pr. Ewa DOBIERZEWSKA-MOZRZYMAS</t>
  </si>
  <si>
    <t xml:space="preserve">Technical University of Wroclaw Institute of physics 50-370 Wroclaw   </t>
  </si>
  <si>
    <t xml:space="preserve">dobierze@nainbow.ifpwn.wnoc.pl</t>
  </si>
  <si>
    <t xml:space="preserve">Pr. Eytan DOMANY</t>
  </si>
  <si>
    <t xml:space="preserve">Weizmann Institute of science Department of physics of complex systems 76100 Rehovot   </t>
  </si>
  <si>
    <t xml:space="preserve">fedomany@weizmann.weizmann.ac.il</t>
  </si>
  <si>
    <t xml:space="preserve">Dr. Komla DOMELEVO</t>
  </si>
  <si>
    <t xml:space="preserve">Université Paul Sabatier UMR C 5640 - Mathématiques pour l'industrie et la physique 31400 Toulouse   </t>
  </si>
  <si>
    <t xml:space="preserve">komla@mip.ups-tlse.fr</t>
  </si>
  <si>
    <t xml:space="preserve">Mr Paul DOMMERSNES</t>
  </si>
  <si>
    <t xml:space="preserve">ESPCI Laboratoire de physico-chimie théorique 75231 Paris   </t>
  </si>
  <si>
    <t xml:space="preserve">pgd@turner.pct.espci.fr</t>
  </si>
  <si>
    <t xml:space="preserve">Dr. Wei DONG</t>
  </si>
  <si>
    <t xml:space="preserve">CNRS Institut de Recherches sur la catalyse 69626 Villeurbanne   </t>
  </si>
  <si>
    <t xml:space="preserve">dong@catalyse.univ-lyon1.fr</t>
  </si>
  <si>
    <t xml:space="preserve">Patrick DOREY</t>
  </si>
  <si>
    <t xml:space="preserve">University of Durham Department Mathematical sciences DH1 3LE Durham   </t>
  </si>
  <si>
    <t xml:space="preserve">p.e.dorey@durham.ac.uk</t>
  </si>
  <si>
    <t xml:space="preserve">Pr. Jacob DORFMAN</t>
  </si>
  <si>
    <t xml:space="preserve">University of Maryland IPST 20742 Maryland   </t>
  </si>
  <si>
    <t xml:space="preserve">jrd@glue.umd.edu</t>
  </si>
  <si>
    <t xml:space="preserve">Dr. Ivan DORNIC</t>
  </si>
  <si>
    <t xml:space="preserve">CEA de Saclay Service de Physique de l'Etat Condensé 91191 Gif sur Yvette cedex   </t>
  </si>
  <si>
    <t xml:space="preserve">dornic@spec.saclay.cea.fr</t>
  </si>
  <si>
    <t xml:space="preserve">Francisco DOS RAMOS</t>
  </si>
  <si>
    <t xml:space="preserve">  Pr. Raimundo DOS SANTOS</t>
  </si>
  <si>
    <t xml:space="preserve">Instituto de Fisica UFF 24210-340 Niteroi, RJ   </t>
  </si>
  <si>
    <t xml:space="preserve">rrds@if.uff.br</t>
  </si>
  <si>
    <t xml:space="preserve">Dr. Claudia DOS SANTOS SIMOES</t>
  </si>
  <si>
    <t xml:space="preserve">Departamento de Fisica e Matematica FFCLRP 14040-901 Ribeirao Preto   </t>
  </si>
  <si>
    <t xml:space="preserve">csimoes@pinguim.ffclrp.usp.br</t>
  </si>
  <si>
    <t xml:space="preserve">Dr Viktor DOTSENKO</t>
  </si>
  <si>
    <t xml:space="preserve">Laudau Institute   117 940 Moscow</t>
  </si>
  <si>
    <t xml:space="preserve">dotsen@itp.ac.ru</t>
  </si>
  <si>
    <t xml:space="preserve">Dr Stéphane DOUADY</t>
  </si>
  <si>
    <t xml:space="preserve">  Dr Benoît DOUCOT</t>
  </si>
  <si>
    <t xml:space="preserve">Université Paris VI LPTHE - Tour 24-14 - 5ème étage - 75005 Paris   </t>
  </si>
  <si>
    <t xml:space="preserve">doucot@lpthe.jussieu.fr</t>
  </si>
  <si>
    <t xml:space="preserve">Dr John DOUGHERTY</t>
  </si>
  <si>
    <t xml:space="preserve">Cambridge University DAMTP CB 3 9EW Cambridge   </t>
  </si>
  <si>
    <t xml:space="preserve">jpd2@damtp.cam.ac.uk</t>
  </si>
  <si>
    <t xml:space="preserve">Mr Roger DOUILLARD</t>
  </si>
  <si>
    <t xml:space="preserve">douillar@reims.inra.fr</t>
  </si>
  <si>
    <t xml:space="preserve">Dr Patrick DOYLE</t>
  </si>
  <si>
    <t xml:space="preserve">pdoyle@curie.fr</t>
  </si>
  <si>
    <t xml:space="preserve">Dr Julia DRAGER</t>
  </si>
  <si>
    <t xml:space="preserve">Institut für theoretische physik   20355 Hamburg</t>
  </si>
  <si>
    <t xml:space="preserve">draeger@physnet.uni-hamburg.de</t>
  </si>
  <si>
    <t xml:space="preserve">Dr Anja DREWITZ</t>
  </si>
  <si>
    <t xml:space="preserve">Universität Essen Fachberich physik D-45117 Essen   </t>
  </si>
  <si>
    <t xml:space="preserve">anja@theo-phys.uni-essen.de</t>
  </si>
  <si>
    <t xml:space="preserve">Dr. Dean DRIEBE</t>
  </si>
  <si>
    <t xml:space="preserve">University of Texas Center for statistical mechanics 78712 Austin, TX   </t>
  </si>
  <si>
    <t xml:space="preserve">dean@physics.utexas.edu</t>
  </si>
  <si>
    <t xml:space="preserve">Dr. C. Fred DRISCOLL</t>
  </si>
  <si>
    <t xml:space="preserve">University of California, San Diego Dept of Physics 92093-0319 La Jolla   </t>
  </si>
  <si>
    <t xml:space="preserve">fdriscoll@ucsd.edu</t>
  </si>
  <si>
    <t xml:space="preserve">Dr. Barbara DROSSEL</t>
  </si>
  <si>
    <t xml:space="preserve">University of Manchester Physics department , theoretical Physics M13 9PL Manchester   </t>
  </si>
  <si>
    <t xml:space="preserve">DROSSEL@A13.PH.MAN.AC.UK</t>
  </si>
  <si>
    <t xml:space="preserve">Dr Jean-Michel DROUFFE</t>
  </si>
  <si>
    <t xml:space="preserve">  Dr Michel DROZ</t>
  </si>
  <si>
    <t xml:space="preserve">Université de Genève Département de physique théorique CH-1211 Genève 4   </t>
  </si>
  <si>
    <t xml:space="preserve">droz@scsun.unige.ch</t>
  </si>
  <si>
    <t xml:space="preserve">Pr. Stanislaw DROZDZ</t>
  </si>
  <si>
    <t xml:space="preserve">Institute of Nuclear Physics Ul. Radzikowskiego 152 PL- 31 342 Krakow   </t>
  </si>
  <si>
    <t xml:space="preserve">drozdr@bron.ifj.edu.pl</t>
  </si>
  <si>
    <t xml:space="preserve">Dr Andrzej DRZEWINSKI</t>
  </si>
  <si>
    <t xml:space="preserve">Polish Academy of Sciences Institute for low temperature and structure research 50-950 Wroclaw 2   </t>
  </si>
  <si>
    <t xml:space="preserve">drzewin@apollo.int.pan.wroc.pl</t>
  </si>
  <si>
    <t xml:space="preserve">Dr Martin DUBE</t>
  </si>
  <si>
    <t xml:space="preserve">University of Helsinki - Helsinki institute of physics, Siltavuorenpenger 20C FIN- 00014 Helsinki   </t>
  </si>
  <si>
    <t xml:space="preserve">dube@rock.helsinki.fi</t>
  </si>
  <si>
    <t xml:space="preserve">Dr. Elizabeth DUBOIS VIOLETTE</t>
  </si>
  <si>
    <t xml:space="preserve">edv@lps.u-psud.fr</t>
  </si>
  <si>
    <t xml:space="preserve">Pr. Leonid DUBOVSKII</t>
  </si>
  <si>
    <t xml:space="preserve">Kurchatov Institute   123182 Moscow</t>
  </si>
  <si>
    <t xml:space="preserve">dubovski@kurm.polyn.kiae.su</t>
  </si>
  <si>
    <t xml:space="preserve">Dr François DUCASTELLE</t>
  </si>
  <si>
    <t xml:space="preserve">ONERA - LEM CNRS 92322 Chatillon cedex   </t>
  </si>
  <si>
    <t xml:space="preserve">ducastelle@onera.fr</t>
  </si>
  <si>
    <t xml:space="preserve">Mr Jean-François DUFRECHE</t>
  </si>
  <si>
    <t xml:space="preserve">Laboratoire LI2C Université Pierre et Marie Curie 75252 Paris   </t>
  </si>
  <si>
    <t xml:space="preserve">dufreche@ccr.jussieu.fr</t>
  </si>
  <si>
    <t xml:space="preserve">DUNAEV</t>
  </si>
  <si>
    <t xml:space="preserve">  Dr. Michel DUNEAU</t>
  </si>
  <si>
    <t xml:space="preserve">Ecole Polytechnique Centre de Physique théorique 91128 Palaiseau cedex   </t>
  </si>
  <si>
    <t xml:space="preserve">duneau@orphee.polytechnique.fr</t>
  </si>
  <si>
    <t xml:space="preserve">Pr. François DUNLOP</t>
  </si>
  <si>
    <t xml:space="preserve">Université de Cergy Pontoise   Cergy Pontoise</t>
  </si>
  <si>
    <t xml:space="preserve">dunlop@u.cergy.fr</t>
  </si>
  <si>
    <t xml:space="preserve">Dr. Bertrand DUPLANTIER</t>
  </si>
  <si>
    <t xml:space="preserve">bertrand@spht.saclay.cea.fr</t>
  </si>
  <si>
    <t xml:space="preserve">Pr. Werner EBELING</t>
  </si>
  <si>
    <t xml:space="preserve">Humboldt University Institute of Physics HUB D-10115 Berlin   </t>
  </si>
  <si>
    <t xml:space="preserve">ebeling@physik.hu-berlin.de</t>
  </si>
  <si>
    <t xml:space="preserve">Pr. Bruno ECKHARDT</t>
  </si>
  <si>
    <t xml:space="preserve">Universität Marburg   35032 Marburg</t>
  </si>
  <si>
    <t xml:space="preserve">bruno.eckhardt@physik.uni-marburg.de</t>
  </si>
  <si>
    <t xml:space="preserve">Dr Hans-Peter ECKLE</t>
  </si>
  <si>
    <t xml:space="preserve">University of Jyvaskyla Department of physics FIN-40351 Jyvaskyla   </t>
  </si>
  <si>
    <t xml:space="preserve">Hans-peter.eckle@phys.jyu.fi</t>
  </si>
  <si>
    <t xml:space="preserve">Sir. Sam EDWARDS</t>
  </si>
  <si>
    <t xml:space="preserve">University of Cambridge Cavendish Laboratory CB3 OHE Cambridge   </t>
  </si>
  <si>
    <t xml:space="preserve">sfell@phy.cam.ac.uk</t>
  </si>
  <si>
    <t xml:space="preserve">Dr Sebastian EGGERT</t>
  </si>
  <si>
    <t xml:space="preserve">SWEDEN</t>
  </si>
  <si>
    <t xml:space="preserve">Chalmers University of Technology Institut of theoretical physics S-41296 Gothenburg   </t>
  </si>
  <si>
    <t xml:space="preserve">eggert@fy.chalmers.se</t>
  </si>
  <si>
    <t xml:space="preserve">Dr. Fahimed EGHBAL</t>
  </si>
  <si>
    <t xml:space="preserve">Université de Cergy-Pontoise LPTM - PST 95302 Cergy-Pontoise   </t>
  </si>
  <si>
    <t xml:space="preserve">eghbal@u-cergy.fr</t>
  </si>
  <si>
    <t xml:space="preserve">Dr. David EGOLF</t>
  </si>
  <si>
    <t xml:space="preserve">Center for nonlinear studies Los alamos national laboratory 87545 LOS ALAMOS, NM   </t>
  </si>
  <si>
    <t xml:space="preserve">egolf@cnls.lanl.gov</t>
  </si>
  <si>
    <t xml:space="preserve">Pr. Theodore L. EINSTEIN</t>
  </si>
  <si>
    <t xml:space="preserve">University of Maryland Department of Physics MD 20742 4111 College Park   </t>
  </si>
  <si>
    <t xml:space="preserve">einstein@surface.umd.edu</t>
  </si>
  <si>
    <t xml:space="preserve">Pr. Erich EISENRIEGLER</t>
  </si>
  <si>
    <t xml:space="preserve">Institut für Festkörperforschung Forschungs zeutrum Jülich D-52425 Jülich   </t>
  </si>
  <si>
    <t xml:space="preserve">e.eisenriegler@fz-juelich.de</t>
  </si>
  <si>
    <t xml:space="preserve">Dr. Juan ELEZGARAY</t>
  </si>
  <si>
    <t xml:space="preserve">elez@crpp.u-bordeaux.fr</t>
  </si>
  <si>
    <t xml:space="preserve">Mrs Florence ELIAS</t>
  </si>
  <si>
    <t xml:space="preserve">CNRS laboratoire des milieux désordonnés et hétérogènes 75252 Paris CEDEX 5   </t>
  </si>
  <si>
    <t xml:space="preserve">elias@aomc.jussieu.fr</t>
  </si>
  <si>
    <t xml:space="preserve">Pr. Emilio ELIZALDE</t>
  </si>
  <si>
    <t xml:space="preserve">CSIC - IEEC &amp; Barcelona U. Edifici Nexus 201 08034 Barcelona   </t>
  </si>
  <si>
    <t xml:space="preserve">elizalde@ieec.fcr.es</t>
  </si>
  <si>
    <t xml:space="preserve">Pr. Yves ELSKENS</t>
  </si>
  <si>
    <t xml:space="preserve">CNRS - Université de Provence Equipe Turbulence plasma du L.P.I.I.M. - UMR 6633 13397 Marseille cedex 20   </t>
  </si>
  <si>
    <t xml:space="preserve">elskens@newsup.univ-mrs.fr</t>
  </si>
  <si>
    <t xml:space="preserve">M. Olga ELYUKHINA</t>
  </si>
  <si>
    <t xml:space="preserve">Saint-Petersburg   </t>
  </si>
  <si>
    <t xml:space="preserve">olga@epit.ioffe.rssi.ru</t>
  </si>
  <si>
    <t xml:space="preserve">Dr. Alexandre EMELYANENKO</t>
  </si>
  <si>
    <t xml:space="preserve">Institute of physical chemistry Russian academy of sciences 117915 Moscow   </t>
  </si>
  <si>
    <t xml:space="preserve">AME@SERV1.PHYCHE.AC.RU</t>
  </si>
  <si>
    <t xml:space="preserve">Mme Caroline EMMOTT</t>
  </si>
  <si>
    <t xml:space="preserve">University of Manchester Theory group, department of physics and astronomy M13 9PL Manchester   </t>
  </si>
  <si>
    <t xml:space="preserve">CAROLINE@A13.PH.MAN.AC.UK</t>
  </si>
  <si>
    <t xml:space="preserve">Dr Virginie EMSELLEM</t>
  </si>
  <si>
    <t xml:space="preserve">  Dr. Eduardo ENCISO</t>
  </si>
  <si>
    <t xml:space="preserve">Complutense University Dept Quimica Fisica 1 E-28040 Madrid   </t>
  </si>
  <si>
    <t xml:space="preserve">ee@olivia.quim.ucm.es</t>
  </si>
  <si>
    <t xml:space="preserve">Ora ENTIN-WOHLMAN</t>
  </si>
  <si>
    <t xml:space="preserve">Tel-Aviv University School of physics &amp; astronomy 69978 Tel-Aviv   </t>
  </si>
  <si>
    <t xml:space="preserve">entin@post.tau.ac.il</t>
  </si>
  <si>
    <t xml:space="preserve">Henri EPSTEIN</t>
  </si>
  <si>
    <t xml:space="preserve">IHES   Bures sur Yvette</t>
  </si>
  <si>
    <t xml:space="preserve">  Dr. Rubem, J.R. ERICHSEN</t>
  </si>
  <si>
    <t xml:space="preserve">Universidade Federal Do Rio Grande Do Sul Instituto de Fisica - UFRGS 91501 - 970 Porto Alegre, R-S C.P. 15051   </t>
  </si>
  <si>
    <t xml:space="preserve">rubem@if.ufrgs.br</t>
  </si>
  <si>
    <t xml:space="preserve">  Dr ERIK SORENSEN</t>
  </si>
  <si>
    <t xml:space="preserve">Université Paul Sabatier Lab. Physique Quantique 31062 Toulouse   </t>
  </si>
  <si>
    <t xml:space="preserve">sorensen@irsamc2.ups-tlse.fr</t>
  </si>
  <si>
    <t xml:space="preserve">Pr. Matthieu H. ERNST</t>
  </si>
  <si>
    <t xml:space="preserve">Universiteit Utrecht Inst. Theoretical physics NL- 3508 TA Utrecht   </t>
  </si>
  <si>
    <t xml:space="preserve">m.h.ernst@fys.ruu.nl</t>
  </si>
  <si>
    <t xml:space="preserve">Pr. Ayse ERZAN</t>
  </si>
  <si>
    <t xml:space="preserve">TURKEY</t>
  </si>
  <si>
    <t xml:space="preserve">Istanbul Technical University Department of physics 80626 Istanbul   </t>
  </si>
  <si>
    <t xml:space="preserve">erzan@sariyer.cc.itu.edu.tr</t>
  </si>
  <si>
    <t xml:space="preserve">ESIPOVICH</t>
  </si>
  <si>
    <t xml:space="preserve">  Dr. Andrés ESTRADA ALEXANDERS</t>
  </si>
  <si>
    <t xml:space="preserve">Universidad Autonoma Metropolitana Iztapalapa Departamento de Fisica 09340 Mexico DF   </t>
  </si>
  <si>
    <t xml:space="preserve">afea@mixtli.uam.mx</t>
  </si>
  <si>
    <t xml:space="preserve">Dr Martin EVANS</t>
  </si>
  <si>
    <t xml:space="preserve">University of Edinburgh Department of physics and astronomy EH9-3JZ Edinburgh   </t>
  </si>
  <si>
    <t xml:space="preserve">m.evans@ed.ac.uk</t>
  </si>
  <si>
    <t xml:space="preserve">Pr. Denis EVANS</t>
  </si>
  <si>
    <t xml:space="preserve">Australian National University Research School of Chemistry ACT 02601 Canberra   </t>
  </si>
  <si>
    <t xml:space="preserve">evans@rsc.anu.edu.au</t>
  </si>
  <si>
    <t xml:space="preserve">Pr. Robert EVANS</t>
  </si>
  <si>
    <t xml:space="preserve">H.H. Wills Physics Laboratory Uniersity of Bristol BS8 1TL Bristol   </t>
  </si>
  <si>
    <t xml:space="preserve">phys-theory@bristol.ac.uk</t>
  </si>
  <si>
    <t xml:space="preserve">Dr. Jacky EVEN</t>
  </si>
  <si>
    <t xml:space="preserve">CNRS GMCM - UMR 6626 35042 Rennes Cedex   </t>
  </si>
  <si>
    <t xml:space="preserve">jacky.even@univ-rennes1.fr</t>
  </si>
  <si>
    <t xml:space="preserve">Pr. Hans-Ulrich EVERTS</t>
  </si>
  <si>
    <t xml:space="preserve">Universitat Hannover Institut Theoretische physik 30161 Hannover   </t>
  </si>
  <si>
    <t xml:space="preserve">everts@itp.uni-hannover.de</t>
  </si>
  <si>
    <t xml:space="preserve">Dr. Alexander EZERSKI</t>
  </si>
  <si>
    <t xml:space="preserve">Institute of Applied Physics   603600 Niznhy Novgorod</t>
  </si>
  <si>
    <t xml:space="preserve">ezer@appl.sci-nnov.ru</t>
  </si>
  <si>
    <t xml:space="preserve">Dr Paolo FACCI</t>
  </si>
  <si>
    <t xml:space="preserve">University of Parma Physics Department I-43100 Parma   </t>
  </si>
  <si>
    <t xml:space="preserve">facci@fisica.unipr.it</t>
  </si>
  <si>
    <t xml:space="preserve">Mr André FACHAT</t>
  </si>
  <si>
    <t xml:space="preserve">TU Chemnitz Institut für physik D 09107 Chemnitz   </t>
  </si>
  <si>
    <t xml:space="preserve">fachat@physik.tu-chemnitz.de</t>
  </si>
  <si>
    <t xml:space="preserve">Dr. Marco FALCIONI</t>
  </si>
  <si>
    <t xml:space="preserve">UCLA Chemical Engineering Box 951592 CA 90095-1592 Los Angeles   </t>
  </si>
  <si>
    <t xml:space="preserve">falcioni@ucla.edu</t>
  </si>
  <si>
    <t xml:space="preserve">Dr Harold FALK</t>
  </si>
  <si>
    <t xml:space="preserve">Physics CCNY/CUNY   10031 New York city</t>
  </si>
  <si>
    <t xml:space="preserve">falk@scisun.sci.ccny.cuny.edu</t>
  </si>
  <si>
    <t xml:space="preserve">Pr. Fereydoon FAMILY</t>
  </si>
  <si>
    <t xml:space="preserve">Emory University Physics department GA-30329 Atlanta   </t>
  </si>
  <si>
    <t xml:space="preserve">phyff@emory.edu</t>
  </si>
  <si>
    <t xml:space="preserve">M.Sc Oded FARAGO</t>
  </si>
  <si>
    <t xml:space="preserve">farago@orion.tau.ac.il</t>
  </si>
  <si>
    <t xml:space="preserve">M Claudio Alonso FAUNDEZ ARAYA</t>
  </si>
  <si>
    <t xml:space="preserve">Departamento de Fisica, UEX Av. de Elvas s/n 06071 Badajoz   </t>
  </si>
  <si>
    <t xml:space="preserve">cuadros@unex.es</t>
  </si>
  <si>
    <t xml:space="preserve">Gerard FAUSSURIER</t>
  </si>
  <si>
    <t xml:space="preserve">  Pr. Stephan FAUVE</t>
  </si>
  <si>
    <t xml:space="preserve">fauve@physique.ens.fr</t>
  </si>
  <si>
    <t xml:space="preserve">Dr. Sergei FEDOTOV</t>
  </si>
  <si>
    <t xml:space="preserve">Ural State University Dept. Mathematical Physics 620083 Jekaterinburg   </t>
  </si>
  <si>
    <t xml:space="preserve">sergei.fedotov@usu.ru</t>
  </si>
  <si>
    <t xml:space="preserve">Pr. Martin FERER</t>
  </si>
  <si>
    <t xml:space="preserve">West Virginia University Department of Physics WV 26506-6315 Morgantown   </t>
  </si>
  <si>
    <t xml:space="preserve">MFerer@wvu.edu</t>
  </si>
  <si>
    <t xml:space="preserve">Pr. Roberto FERNANDEZ</t>
  </si>
  <si>
    <t xml:space="preserve">Universidade de Sao Paulo Instituto de Matematica et Estatistica SP - 05315-970 Sao Paulo   </t>
  </si>
  <si>
    <t xml:space="preserve">rf@imc.usp.br</t>
  </si>
  <si>
    <t xml:space="preserve">Pr. Gaetano FERRANTE</t>
  </si>
  <si>
    <t xml:space="preserve">Universita degli studi di Palermo Dipartimento di energetica - Ed applicazioni di fisica 90128 Palermo   </t>
  </si>
  <si>
    <t xml:space="preserve">ferrante@unipa.it</t>
  </si>
  <si>
    <t xml:space="preserve">Pr. Antonio Luis FERREIRA</t>
  </si>
  <si>
    <t xml:space="preserve">Universidade de Aveiro Departamento de Fisica - 3800 Aveiro   </t>
  </si>
  <si>
    <t xml:space="preserve">alf@fis.ua.pt</t>
  </si>
  <si>
    <t xml:space="preserve">Annalisa FIERRO</t>
  </si>
  <si>
    <t xml:space="preserve">  Dr. José FIGUEIREDO</t>
  </si>
  <si>
    <t xml:space="preserve">Universidade federal de Minas Gerais Dept. de Fisica 30 123 970 Belo Horizonte   </t>
  </si>
  <si>
    <t xml:space="preserve">JOSEF@FISICA.UFMG.BR</t>
  </si>
  <si>
    <t xml:space="preserve">FILINOV</t>
  </si>
  <si>
    <t xml:space="preserve">  Mr Boris FINE</t>
  </si>
  <si>
    <t xml:space="preserve">University of Illinois at Urbana-Champaign Physics department IL-61801 Urbana   </t>
  </si>
  <si>
    <t xml:space="preserve">b-fine@uiuc.edu</t>
  </si>
  <si>
    <t xml:space="preserve">FISHCHUK</t>
  </si>
  <si>
    <t xml:space="preserve">  Pr. Daniel FISHER</t>
  </si>
  <si>
    <t xml:space="preserve">Harvard University Physics department MA 02138 Cambridge   </t>
  </si>
  <si>
    <t xml:space="preserve">Fisher@physics.harvard.edu</t>
  </si>
  <si>
    <t xml:space="preserve">Pr. Matthew FISHER</t>
  </si>
  <si>
    <t xml:space="preserve">Institute for theoretical physics Kohn Hall 93106-4030 Santa Barbara   </t>
  </si>
  <si>
    <t xml:space="preserve">mpaf@itp.ucsb.edu</t>
  </si>
  <si>
    <t xml:space="preserve">Pr. Michael FISHER</t>
  </si>
  <si>
    <t xml:space="preserve">University of Maryland Institute for physical science and technology MD 20742 College Park   </t>
  </si>
  <si>
    <t xml:space="preserve">claremon@ipst.umd.edu</t>
  </si>
  <si>
    <t xml:space="preserve">Pr. Victor FLAMBAUM</t>
  </si>
  <si>
    <t xml:space="preserve">University of New South Wales School of Physics 2052 Sidney   </t>
  </si>
  <si>
    <t xml:space="preserve">flambaum@newt.phys.unsw.edu.au</t>
  </si>
  <si>
    <t xml:space="preserve">Dr. Alessandro FLAMMINI</t>
  </si>
  <si>
    <t xml:space="preserve">Cävendish Laboratory Theory at condensed matter CB3-OHE Cambridge   </t>
  </si>
  <si>
    <t xml:space="preserve">af227@phy.cam.ac.uk</t>
  </si>
  <si>
    <t xml:space="preserve">Dr Jean-Marc FLESSELLES</t>
  </si>
  <si>
    <t xml:space="preserve">ESPCI LHMP 75231 Paris cedex 05   </t>
  </si>
  <si>
    <t xml:space="preserve">  Dr Victor FLEUROV</t>
  </si>
  <si>
    <t xml:space="preserve">Tel Aviv University School of Physics and Astronomy 69978 Tel Aviv   </t>
  </si>
  <si>
    <t xml:space="preserve">fleurov@globule.tau.ac.il</t>
  </si>
  <si>
    <t xml:space="preserve">Dr. Joao FLORENCIO</t>
  </si>
  <si>
    <t xml:space="preserve">UFMG Departamento de fisica - ICEX 30-161-970 Belo Horizonte Mg   </t>
  </si>
  <si>
    <t xml:space="preserve">jfj@fisica.ufmg.br</t>
  </si>
  <si>
    <t xml:space="preserve">Pr. Hans FOGEBDY</t>
  </si>
  <si>
    <t xml:space="preserve">University of Aarhus Institute of Physics and Astronomy DK 8000 Aarhus C   </t>
  </si>
  <si>
    <t xml:space="preserve">fogedby@dfi.aau.dk</t>
  </si>
  <si>
    <t xml:space="preserve">Dr. Reinhard FOLK</t>
  </si>
  <si>
    <t xml:space="preserve">AUSTRIA</t>
  </si>
  <si>
    <t xml:space="preserve">Univ. Linz Institute of Theoretical Physics A 4040 Linz   </t>
  </si>
  <si>
    <t xml:space="preserve">folk@tphys.uni-linz.ac.at</t>
  </si>
  <si>
    <t xml:space="preserve">Damien FOSTER</t>
  </si>
  <si>
    <t xml:space="preserve">Dr. Laurent FRACHEBOURG</t>
  </si>
  <si>
    <t xml:space="preserve">stitut de physique théorique EPFL CH 1015 Lausanne   </t>
  </si>
  <si>
    <t xml:space="preserve">frachebo@dpmail.epfl.ch</t>
  </si>
  <si>
    <t xml:space="preserve">Dr. Cécile FRADIN</t>
  </si>
  <si>
    <t xml:space="preserve">fradin@spec.saclay.cea.fr</t>
  </si>
  <si>
    <t xml:space="preserve">Dr. Holger FRAHM</t>
  </si>
  <si>
    <t xml:space="preserve">Institut für Theoretische Physik Universit. Hannover D-30167 Hannover   </t>
  </si>
  <si>
    <t xml:space="preserve">frahm@itp.uni-hannover.de</t>
  </si>
  <si>
    <t xml:space="preserve">Dr Giorgio FRANCESCHINI</t>
  </si>
  <si>
    <t xml:space="preserve">Institut für Theoretische Physik T.U. Berlin 10623 Berlin   </t>
  </si>
  <si>
    <t xml:space="preserve">  Marck FRANKOWICZ</t>
  </si>
  <si>
    <t xml:space="preserve">  Dr Silvio FRANZ</t>
  </si>
  <si>
    <t xml:space="preserve">ICTP Strada Costiera 11 I-34100 Trieste   </t>
  </si>
  <si>
    <t xml:space="preserve">franz@ictp.trieste.it</t>
  </si>
  <si>
    <t xml:space="preserve">Dr. Giancarlo FRANZESE</t>
  </si>
  <si>
    <t xml:space="preserve">Universita``""Federico II"" di Napoli Dip. di Scienze Fisiche I -80125 Napoli   </t>
  </si>
  <si>
    <t xml:space="preserve">franzese@ne.infn.it</t>
  </si>
  <si>
    <t xml:space="preserve">Pr. Daan FRENKEL</t>
  </si>
  <si>
    <t xml:space="preserve">FOM-Institute for atomic and molecular physics   1098 SJ Amsterdam</t>
  </si>
  <si>
    <t xml:space="preserve">frenkel@amolf.nl</t>
  </si>
  <si>
    <t xml:space="preserve">Dr. Sergueï FRIDRIKH</t>
  </si>
  <si>
    <t xml:space="preserve">University of Cambridge Cavendish laboratory CB 3 OHE Cambridge   </t>
  </si>
  <si>
    <t xml:space="preserve">sf224@phy.cam.ac.uk</t>
  </si>
  <si>
    <t xml:space="preserve">Pr. Jacques FRIEDEL</t>
  </si>
  <si>
    <t xml:space="preserve">rue J.F. Gerbillon 75006 Paris   </t>
  </si>
  <si>
    <t xml:space="preserve">  Pr. Jurg FROHLICH</t>
  </si>
  <si>
    <t xml:space="preserve">ETH Theoretical physics CH-8093 Zurich   </t>
  </si>
  <si>
    <t xml:space="preserve">juerg@itp.phys.ethz.ch</t>
  </si>
  <si>
    <t xml:space="preserve">Dr. Per FROJDH</t>
  </si>
  <si>
    <t xml:space="preserve">Stockholm University Department of physics S 11385 Stockholm   </t>
  </si>
  <si>
    <t xml:space="preserve">frojdh@phystc.se</t>
  </si>
  <si>
    <t xml:space="preserve">Pr. Rouli FU</t>
  </si>
  <si>
    <t xml:space="preserve">Shanghai Institute of Technical physics 500 Yu Tian Road 200083 Shanghai   </t>
  </si>
  <si>
    <t xml:space="preserve">nlip@fudan.ac.cn</t>
  </si>
  <si>
    <t xml:space="preserve">Dr Matthias FUCHS</t>
  </si>
  <si>
    <t xml:space="preserve">Technische Universität München Physik-department T 37 85747 Garching   </t>
  </si>
  <si>
    <t xml:space="preserve">mfuchs@physik.tu-muenchen.de</t>
  </si>
  <si>
    <t xml:space="preserve">Dr. Satoshi FUJIMOTO</t>
  </si>
  <si>
    <t xml:space="preserve">University of oxford Department of physics, Theoretical physics OX1 3NP Oxford   </t>
  </si>
  <si>
    <t xml:space="preserve">s.fujimoto1@physics.ox.ac.uk</t>
  </si>
  <si>
    <t xml:space="preserve">Pr. Hirokazu FUJISAKA</t>
  </si>
  <si>
    <t xml:space="preserve">Kyushu University 33 Department of Physics 812-8581 Fukuoka   </t>
  </si>
  <si>
    <t xml:space="preserve">fuji3scp@mbox.nc.kyushu-u.ac.jp</t>
  </si>
  <si>
    <t xml:space="preserve">Dr. Susumu FUJIWARA</t>
  </si>
  <si>
    <t xml:space="preserve">National Institute for Fusion Science Theory and Computer simulation Center 509-5292 Toki   </t>
  </si>
  <si>
    <t xml:space="preserve">fujiwara@toki.theory.nifs.ac.jp</t>
  </si>
  <si>
    <t xml:space="preserve">As. Pr. Masafumi FUKUMA</t>
  </si>
  <si>
    <t xml:space="preserve">Kyoto University Yukuwa institute for theoretical physics 606-8502 Kyoto   </t>
  </si>
  <si>
    <t xml:space="preserve">fukuma@yukawa.kyoto-u.ac.jp</t>
  </si>
  <si>
    <t xml:space="preserve">Dr. Yan FYODOROV</t>
  </si>
  <si>
    <t xml:space="preserve">Universität - GM Essen Fachbereich Physik D-45117 Essen   </t>
  </si>
  <si>
    <t xml:space="preserve">yan@hext26.theo-phys.uni-essen.de</t>
  </si>
  <si>
    <t xml:space="preserve">Mme Céline GABARD</t>
  </si>
  <si>
    <t xml:space="preserve">  Dr Andrea GABRIELLI</t>
  </si>
  <si>
    <t xml:space="preserve">Universita' di Roma ""La Sapienza"" Dipartimento di fisica 00185 Roma   </t>
  </si>
  <si>
    <t xml:space="preserve">ANDREA@PIL.PHYS.UNIROMA1.IT</t>
  </si>
  <si>
    <t xml:space="preserve">Dr. Renate GADE</t>
  </si>
  <si>
    <t xml:space="preserve">Universität Augsburg Institut für Physik D-86135 Augsburg   </t>
  </si>
  <si>
    <t xml:space="preserve">renate.gade@physik.uni-augsburg.de</t>
  </si>
  <si>
    <t xml:space="preserve">GAINUTDINOV</t>
  </si>
  <si>
    <t xml:space="preserve">  M. Carlos GALAN GONZALEZ</t>
  </si>
  <si>
    <t xml:space="preserve">Universidad de Extremadura Departmento de fisica,(area fisica aplicada) 06071 Badajoz   </t>
  </si>
  <si>
    <t xml:space="preserve">Dr. Amparo GALINDO</t>
  </si>
  <si>
    <t xml:space="preserve">a.galindo@sheffield.ac.uk</t>
  </si>
  <si>
    <t xml:space="preserve">Pr. Giovanni GALLAVOTI</t>
  </si>
  <si>
    <t xml:space="preserve">Universita La Sapienza Dipartimento de Fisica 00185 Roma   </t>
  </si>
  <si>
    <t xml:space="preserve">giovanni@ipparco.roma1.infn.it</t>
  </si>
  <si>
    <t xml:space="preserve">Mr Lazaros GALLOS</t>
  </si>
  <si>
    <t xml:space="preserve">lazaros@Kelifos.physics.auth.gr</t>
  </si>
  <si>
    <t xml:space="preserve">M. Laurent GALLOT</t>
  </si>
  <si>
    <t xml:space="preserve">lgallot@enslapp.ens-lyon.fr</t>
  </si>
  <si>
    <t xml:space="preserve">Dr. Antonio GALVES</t>
  </si>
  <si>
    <t xml:space="preserve">Universidade de Sao Paulo Instituto de Matematica e estatistica 05315-970 Sao Paulo   </t>
  </si>
  <si>
    <t xml:space="preserve">galves@ime.usp.br</t>
  </si>
  <si>
    <t xml:space="preserve">Dr. Katalin GAMBAR</t>
  </si>
  <si>
    <t xml:space="preserve">Roland Eötuös University Dept of Atomic Physics H-1088 Budapest   </t>
  </si>
  <si>
    <t xml:space="preserve">gambar@ludens.elte.hu</t>
  </si>
  <si>
    <t xml:space="preserve">Dr. Debashis GANGOPADHYAY</t>
  </si>
  <si>
    <t xml:space="preserve">S.N. Bose national centre for basic sciences JD - Block, sector III 700091 Calcutta   </t>
  </si>
  <si>
    <t xml:space="preserve">debashis@boson.bose.res.in / debashis@bose.ernet.in</t>
  </si>
  <si>
    <t xml:space="preserve">Pr. Nasyr GANIKHODZHAEV</t>
  </si>
  <si>
    <t xml:space="preserve">UZBEKISTAN</t>
  </si>
  <si>
    <t xml:space="preserve">Institute of mathematics Academy of sciences Uzbekistan   700143 Tashkent</t>
  </si>
  <si>
    <t xml:space="preserve">nasyr@hal.freenet.uz or nasyr@uwed.freenet.uz</t>
  </si>
  <si>
    <t xml:space="preserve">Dr Dmitry GARANIN</t>
  </si>
  <si>
    <t xml:space="preserve">MPI Noethnitzer strasse 38 D-01187 Dresden   </t>
  </si>
  <si>
    <t xml:space="preserve">garanin@mpipks-dresden.mpg.de</t>
  </si>
  <si>
    <t xml:space="preserve">Dr. Carlos Alberto GARCIA CANAL</t>
  </si>
  <si>
    <t xml:space="preserve">Universidad Nacional de la Plata Laboratorio de Fisica Teorica - Dept de Fisica 1900 La Plata C.C. 67   </t>
  </si>
  <si>
    <t xml:space="preserve">garcia@venus.fisica.unlp.edu.ar</t>
  </si>
  <si>
    <t xml:space="preserve">Sergio GARCIA MAGALHANAES</t>
  </si>
  <si>
    <t xml:space="preserve">M. José A. GARCIA ORZA</t>
  </si>
  <si>
    <t xml:space="preserve">Univerdidad complutense Departamento de fisica aplicada I, E-28040 Madrid   </t>
  </si>
  <si>
    <t xml:space="preserve">JAGO@SENECA.FIS.UCM.ES</t>
  </si>
  <si>
    <t xml:space="preserve">Pr. Alejandro GARCIA</t>
  </si>
  <si>
    <t xml:space="preserve">San Jose State University Department of physics C -95192-0106 San Jose   </t>
  </si>
  <si>
    <t xml:space="preserve">algarcia@wenet.net</t>
  </si>
  <si>
    <t xml:space="preserve">Dr. Priscila GARCIA-FERNANDEZ</t>
  </si>
  <si>
    <t xml:space="preserve">CSIC Instituto de Estructura de la Materia 28006 Madrid   </t>
  </si>
  <si>
    <t xml:space="preserve">IMTPG39@CC.CSIC.ES</t>
  </si>
  <si>
    <t xml:space="preserve">Dr. M. Nieves GARCIA-LISBONA</t>
  </si>
  <si>
    <t xml:space="preserve">mn.garcia@sheffield.ac.uk</t>
  </si>
  <si>
    <t xml:space="preserve">M. Karl GARCIA-RUIZ</t>
  </si>
  <si>
    <t xml:space="preserve">Facultad de Quimica, UNAM Ciudad Universitaria, Departamento de Fisica y Quimica Teorica 04510 Mexico city   </t>
  </si>
  <si>
    <t xml:space="preserve">karl@molcajete.pquim.unam.mx</t>
  </si>
  <si>
    <t xml:space="preserve">Dr Thomas GAREL</t>
  </si>
  <si>
    <t xml:space="preserve">  Nicolas GARNIER</t>
  </si>
  <si>
    <t xml:space="preserve">CEA Saclay   Gif sur Yvette</t>
  </si>
  <si>
    <t xml:space="preserve">  Dr Juan Pedro GARRAHAN</t>
  </si>
  <si>
    <t xml:space="preserve">University of Oxford Theoretical physics OX1 3NP Oxford   </t>
  </si>
  <si>
    <t xml:space="preserve">j.garrahan1@physics.ox.ac.uk</t>
  </si>
  <si>
    <t xml:space="preserve">Dr. Pierre GASPARD</t>
  </si>
  <si>
    <t xml:space="preserve">Université Libre de Bruxelles Center for nonlinear phenomena &amp; complex systems B-1050 Bruxelles CP 231   </t>
  </si>
  <si>
    <t xml:space="preserve">gaspard@ulb.ac.be</t>
  </si>
  <si>
    <t xml:space="preserve">Dr Omri GAT</t>
  </si>
  <si>
    <t xml:space="preserve">Université de Genève Dept de physique théorique CH-1211 Genève   </t>
  </si>
  <si>
    <t xml:space="preserve">gat@mykonos.unige.ch</t>
  </si>
  <si>
    <t xml:space="preserve">Mr. Georges GAUTHIER</t>
  </si>
  <si>
    <t xml:space="preserve">  Dr. Krystoff GAWEDSKI</t>
  </si>
  <si>
    <t xml:space="preserve">IHES   91440 Bures sur Yvette</t>
  </si>
  <si>
    <t xml:space="preserve">  Pr. D.J.W. GELDART</t>
  </si>
  <si>
    <t xml:space="preserve">Dalhousie University Department of Physics NS B3H 3J5 Halifax   </t>
  </si>
  <si>
    <t xml:space="preserve">geldart@fizz.phys.dal.ca</t>
  </si>
  <si>
    <t xml:space="preserve">Dr Guido GENTILE</t>
  </si>
  <si>
    <t xml:space="preserve">Universita di Roma Trelargo San Leonardo Dipartimento di Matematica 00146 Roma   </t>
  </si>
  <si>
    <t xml:space="preserve">gentile@matrm3.mat.uniroma3.it // gentileipparco.roma1.infn.it</t>
  </si>
  <si>
    <t xml:space="preserve">Dr. Victor GERASIMENKO</t>
  </si>
  <si>
    <t xml:space="preserve">Institute of Mathematics of Ukrainian Academy of Sciences 252601 Kiev-4   </t>
  </si>
  <si>
    <t xml:space="preserve">mathkiev@imat.gluk.apc.org</t>
  </si>
  <si>
    <t xml:space="preserve">Pr. Oleg GERASIMOV</t>
  </si>
  <si>
    <t xml:space="preserve">Odessa State Hydrometeorological Institute   270044 Odessa</t>
  </si>
  <si>
    <t xml:space="preserve">ogerasimov@paco.net</t>
  </si>
  <si>
    <t xml:space="preserve">Prof Annie GERVOIS</t>
  </si>
  <si>
    <t xml:space="preserve">CEA / Saclay Service de Physuqye Theorique 91191 Gif sur Yvette Cedex   </t>
  </si>
  <si>
    <t xml:space="preserve">gervois@spht.saclay.cea.fr</t>
  </si>
  <si>
    <t xml:space="preserve">Pr. Hendrik GEYER</t>
  </si>
  <si>
    <t xml:space="preserve">SOUTH AFRICA</t>
  </si>
  <si>
    <t xml:space="preserve">University of Stellenbosch Institute of theoretical physics 7600 Stellenbosch   </t>
  </si>
  <si>
    <t xml:space="preserve">hbg@sunvax.sun.ac.za</t>
  </si>
  <si>
    <t xml:space="preserve">Dr. Achille GIACOMETTI</t>
  </si>
  <si>
    <t xml:space="preserve">Universita di Venezia Dip. scienze Ambientali I - 30123 Venezia   </t>
  </si>
  <si>
    <t xml:space="preserve">ACHILLE@UNIVE.IT.</t>
  </si>
  <si>
    <t xml:space="preserve">Dr Irène GIARDINA</t>
  </si>
  <si>
    <t xml:space="preserve">Department of theoretical physics   0X13NP Oxford</t>
  </si>
  <si>
    <t xml:space="preserve">GIARDINA@THPHYS.OX.AC.UK</t>
  </si>
  <si>
    <t xml:space="preserve">Mr Thomas GILBERT</t>
  </si>
  <si>
    <t xml:space="preserve">University of Maryland IPST MD - 20742 College Park   </t>
  </si>
  <si>
    <t xml:space="preserve">tmg@ipst.umd.edu</t>
  </si>
  <si>
    <t xml:space="preserve">Dr. Alejandro GIL-VILLEGAS</t>
  </si>
  <si>
    <t xml:space="preserve">a.gilv@sheffield.ac.uk</t>
  </si>
  <si>
    <t xml:space="preserve">Alexis GIMENEZ</t>
  </si>
  <si>
    <t xml:space="preserve">  Dr Giordano GIORGI</t>
  </si>
  <si>
    <t xml:space="preserve">Via Sirtori, 69   00149 Rome</t>
  </si>
  <si>
    <t xml:space="preserve">giordagi@tin.it</t>
  </si>
  <si>
    <t xml:space="preserve">Frédérique GIORGUITTI</t>
  </si>
  <si>
    <t xml:space="preserve">  Pr. Moshe GITTERMAN</t>
  </si>
  <si>
    <t xml:space="preserve">Bar-Ilan University Department of Physics 52900 Ramat-Gan   </t>
  </si>
  <si>
    <t xml:space="preserve">gittem@physnet.ph.biu-ac.il</t>
  </si>
  <si>
    <t xml:space="preserve">GLADKOV</t>
  </si>
  <si>
    <t xml:space="preserve">  Pr. Lawrence GLASSER</t>
  </si>
  <si>
    <t xml:space="preserve">Clarkson University Department of Physics 13699-5820 New York   </t>
  </si>
  <si>
    <t xml:space="preserve">cargg@sum.mcs.clarkson.edu</t>
  </si>
  <si>
    <t xml:space="preserve">Mr Thierry GOBRON</t>
  </si>
  <si>
    <t xml:space="preserve">Ecole polytechnique Laboratoire de physique de la matière condensée 91128 Palaiseau   </t>
  </si>
  <si>
    <t xml:space="preserve">thierry.gobron@polytechnique.fr</t>
  </si>
  <si>
    <t xml:space="preserve">Pr. Masaki GODA</t>
  </si>
  <si>
    <t xml:space="preserve">Faculty of engineering, Niigata university Department of Material science and technology 950-2181 Niigata   </t>
  </si>
  <si>
    <t xml:space="preserve">mgoda@ews3.cc.niigata-u.ac.jp</t>
  </si>
  <si>
    <t xml:space="preserve">Pr. Claude GODRECHE</t>
  </si>
  <si>
    <t xml:space="preserve">godreche@amoco.saclay.cea.fr</t>
  </si>
  <si>
    <t xml:space="preserve">Pr. Paul GOLDBART</t>
  </si>
  <si>
    <t xml:space="preserve">University of Illinois at Urbana-Champaign Department of physics IL - 61801 Urbana   </t>
  </si>
  <si>
    <t xml:space="preserve">goldbart@uiuc.edu</t>
  </si>
  <si>
    <t xml:space="preserve">Pr. Walter GOLDBURG</t>
  </si>
  <si>
    <t xml:space="preserve">University of Pittsburg Physics department 15260 Pittsburgh PA   </t>
  </si>
  <si>
    <t xml:space="preserve">goldburg@vms.cis.pitt.edu</t>
  </si>
  <si>
    <t xml:space="preserve">Pr. Gerald A. GOLDIN</t>
  </si>
  <si>
    <t xml:space="preserve">Rutgers University SERC BLDG.RM.239 08854 Piscataway, NJ   </t>
  </si>
  <si>
    <t xml:space="preserve">gagoldin@dimacs.rutgers.edu</t>
  </si>
  <si>
    <t xml:space="preserve">Pr. Yadin GOLDSCHMIDT</t>
  </si>
  <si>
    <t xml:space="preserve">University of Pittsburgh Department of Physics and Astronomy PA 15260 Pittsburgh   </t>
  </si>
  <si>
    <t xml:space="preserve">yadin+@pitt.edu</t>
  </si>
  <si>
    <t xml:space="preserve">Dr Olivier GOLINELLI</t>
  </si>
  <si>
    <t xml:space="preserve">  Dr Marie-Madeleine GOMBERT</t>
  </si>
  <si>
    <t xml:space="preserve">Laboratoire de physique des gaz et des plasmas   91405 Orsay</t>
  </si>
  <si>
    <t xml:space="preserve">marie-madeleine.gombert@lpgp.u-psud.fr</t>
  </si>
  <si>
    <t xml:space="preserve">Mr Samuel GOMES Jr</t>
  </si>
  <si>
    <t xml:space="preserve">Université de Paris-Sud XI Laboratoire de physique théorique et hautes energies 91405 Orsay   </t>
  </si>
  <si>
    <t xml:space="preserve">samuel@stat.th.u-psud.fr</t>
  </si>
  <si>
    <t xml:space="preserve">Dr. Rafael GOMEZ-BLANCO</t>
  </si>
  <si>
    <t xml:space="preserve">Lab. Mecanica de Fluidos Computacional, ETS Ingenieros Aeronauticos 28040 Madrid   </t>
  </si>
  <si>
    <t xml:space="preserve">rafa@torroja.dmt.apw.es</t>
  </si>
  <si>
    <t xml:space="preserve">Dr Sohei GOMI</t>
  </si>
  <si>
    <t xml:space="preserve">Iwate University Faculty of Humanities and social sciences 020 Morioka   </t>
  </si>
  <si>
    <t xml:space="preserve">gomi@iwate-u.ac.jp</t>
  </si>
  <si>
    <t xml:space="preserve">M. Paula GONCALVES FERREIRA</t>
  </si>
  <si>
    <t xml:space="preserve">pgf@turner.pct.escpci.fr</t>
  </si>
  <si>
    <t xml:space="preserve">Pr. Lindberg Lima GONCALVES</t>
  </si>
  <si>
    <t xml:space="preserve">Universidade federal do Ceara Departamento de fisica, 60451-970 Fortaleza, Ceara caixa postal 6030   </t>
  </si>
  <si>
    <t xml:space="preserve">lindberg@fisica.ufc.br</t>
  </si>
  <si>
    <t xml:space="preserve">Dr Jorge GONZALEZ</t>
  </si>
  <si>
    <t xml:space="preserve">Centro de Fisica IVIVC 1020 A Caracas   </t>
  </si>
  <si>
    <t xml:space="preserve">jorge@calypso.ivic.ve / jorge@iccmp.br</t>
  </si>
  <si>
    <t xml:space="preserve">Dr. Augustin GONZALEZ</t>
  </si>
  <si>
    <t xml:space="preserve">stituto de fisica, UNAM Laboratorio de Cuernavaca 62251 Cuernavaca   </t>
  </si>
  <si>
    <t xml:space="preserve">agustin@fenix.ifisicacu.unam.mx</t>
  </si>
  <si>
    <t xml:space="preserve">M. Alejandro GONZALEZ</t>
  </si>
  <si>
    <t xml:space="preserve">CEA   </t>
  </si>
  <si>
    <t xml:space="preserve">  Dr Enrique GONZALEZ-TOVAR</t>
  </si>
  <si>
    <t xml:space="preserve">Universidad Autonoma Metropolitana-Iztapalapa Departamento de Fisica 09340 Iztapalapa, DF   </t>
  </si>
  <si>
    <t xml:space="preserve">enri@xanum.uam.mx</t>
  </si>
  <si>
    <t xml:space="preserve">Dr Parameswaran GOPIKRISHNAN</t>
  </si>
  <si>
    <t xml:space="preserve">Boston University Physics Department MA-01215 Boston   </t>
  </si>
  <si>
    <t xml:space="preserve">gopi@huphy.bu.edu</t>
  </si>
  <si>
    <t xml:space="preserve">Pr. Jerzy GORECKI</t>
  </si>
  <si>
    <t xml:space="preserve">Polish Academy Of Sciences - Institute Of Physical Chemistry Kasprzaka 44152 01-224 Warsaw   </t>
  </si>
  <si>
    <t xml:space="preserve">gorecki@ichf.edu.pl</t>
  </si>
  <si>
    <t xml:space="preserve">Pr. Serguei GORYACHEV</t>
  </si>
  <si>
    <t xml:space="preserve">Université de Lille 1 Laboratoire de métallurgie physique 59655 Villeneuve drAscq   </t>
  </si>
  <si>
    <t xml:space="preserve">goryachev@univ.lille1.fr</t>
  </si>
  <si>
    <t xml:space="preserve">Pr. Harvey GOULD</t>
  </si>
  <si>
    <t xml:space="preserve">Clark University Department of Physics MA 01610 Worcester - Massachusetts   </t>
  </si>
  <si>
    <t xml:space="preserve">HGOULD@CLARKU.EDU</t>
  </si>
  <si>
    <t xml:space="preserve">Dr Nir GOV</t>
  </si>
  <si>
    <t xml:space="preserve">Technion Department of physics 32000 Haifa   </t>
  </si>
  <si>
    <t xml:space="preserve">  Igor GOYCHUK</t>
  </si>
  <si>
    <t xml:space="preserve">University of Augsburg Institute of Physics - Theoretical Physics 1 D-86135 Augsburg   </t>
  </si>
  <si>
    <t xml:space="preserve">igor.goychuk@physik.uni-augsburg.de</t>
  </si>
  <si>
    <t xml:space="preserve">Wojciech GOZDZ</t>
  </si>
  <si>
    <t xml:space="preserve">Max Planck Institut Kolloid und Grenzfldchenforschung D-14513 Teltow-Seehof   </t>
  </si>
  <si>
    <t xml:space="preserve">wtg@antares.mpikg-teltow.mpg.de</t>
  </si>
  <si>
    <t xml:space="preserve">Dr. Enzo GRANATO</t>
  </si>
  <si>
    <t xml:space="preserve">Instituto national de Pesquisas espaliais   515 José dos Campos</t>
  </si>
  <si>
    <t xml:space="preserve">ENZO@LAS.INPE.BR</t>
  </si>
  <si>
    <t xml:space="preserve">Pr. Alexander GRANOVSKY</t>
  </si>
  <si>
    <t xml:space="preserve">Moscow Lomonosov State University Department of physics 119 899 Moscow   </t>
  </si>
  <si>
    <t xml:space="preserve">granov@vedy.phys.msu.su</t>
  </si>
  <si>
    <t xml:space="preserve">Pr. Peter GRASSBERGER</t>
  </si>
  <si>
    <t xml:space="preserve">HLRZ C/o Forschungszentrum D-52425 Jülich   </t>
  </si>
  <si>
    <t xml:space="preserve">P.grassberger@fz-juelich.de</t>
  </si>
  <si>
    <t xml:space="preserve">Etienne GRAVIER</t>
  </si>
  <si>
    <t xml:space="preserve">  Guillaume GREGOIRE</t>
  </si>
  <si>
    <t xml:space="preserve">  Dr. Uwe GRIMM</t>
  </si>
  <si>
    <t xml:space="preserve">TU Chemnitz Institut für physik, D-09107 Chemnitz   </t>
  </si>
  <si>
    <t xml:space="preserve">u.grimm@physik.tu-chemnitz.de</t>
  </si>
  <si>
    <t xml:space="preserve">M. Dmitri GRINEV</t>
  </si>
  <si>
    <t xml:space="preserve">Cavendish Laboratory P &amp; C Group CB3 OHE Cambridge   </t>
  </si>
  <si>
    <t xml:space="preserve">dg218@phy.cam.ac.uk</t>
  </si>
  <si>
    <t xml:space="preserve">GRITSAK</t>
  </si>
  <si>
    <t xml:space="preserve">  Mr Sylvain GROLLAU</t>
  </si>
  <si>
    <t xml:space="preserve">Université Paris VI Laboratoire de Physique Théorique des Liquides 75252 Paris   </t>
  </si>
  <si>
    <t xml:space="preserve">  Mikhael GROMOV</t>
  </si>
  <si>
    <t xml:space="preserve">  Alexander GROSBERG</t>
  </si>
  <si>
    <t xml:space="preserve">  M. Ivo GROSSE</t>
  </si>
  <si>
    <t xml:space="preserve">Boston University Center for polymer studies - Department of Physics MA-02215 Boston   </t>
  </si>
  <si>
    <t xml:space="preserve">lvo@bu.edu</t>
  </si>
  <si>
    <t xml:space="preserve">M. Mathieu GROUSSON</t>
  </si>
  <si>
    <t xml:space="preserve">  Pr. Christian GRUBER</t>
  </si>
  <si>
    <t xml:space="preserve">Ecole Polytechnique Fédérale de Lausanne Institut de physique théorique CH-1015 Lausanne   </t>
  </si>
  <si>
    <t xml:space="preserve">christian.gruber@epfl.ch</t>
  </si>
  <si>
    <t xml:space="preserve">Dr. Cecil-Pompiliu GRUNFELD</t>
  </si>
  <si>
    <t xml:space="preserve">Institute of space sciences National Institute of lasers plasma and radiation RO-76 900 Bucharest-Magurele   </t>
  </si>
  <si>
    <t xml:space="preserve">grunfeld@roifa.ifa.ro / grunfeld@theor1.ifa.ro</t>
  </si>
  <si>
    <t xml:space="preserve">Dr Patrick GUENOUN</t>
  </si>
  <si>
    <t xml:space="preserve">CEA SACLAY SPEC 91191 Gif sur Yvette   </t>
  </si>
  <si>
    <t xml:space="preserve">pguenoun@cea.fr</t>
  </si>
  <si>
    <t xml:space="preserve">Dr. Cristina GUERRA</t>
  </si>
  <si>
    <t xml:space="preserve">Universidade de Lisboa Centro de Fisica da Matéria Condensada P-1699 Lisboa codex   </t>
  </si>
  <si>
    <t xml:space="preserve">cguerra@alf1.cii.fc.ul.pt</t>
  </si>
  <si>
    <t xml:space="preserve">Dr. Luis Emilio GUERRERO</t>
  </si>
  <si>
    <t xml:space="preserve">Universidad Simon Bolivar Departamento de Fisica, 1080 A Caracas   </t>
  </si>
  <si>
    <t xml:space="preserve">lguerre@usb.ve</t>
  </si>
  <si>
    <t xml:space="preserve">Dr. Thomas GUHR</t>
  </si>
  <si>
    <t xml:space="preserve">MPI für kernphysik Postfach 103980 D-69029 Heidelberg   </t>
  </si>
  <si>
    <t xml:space="preserve">guhr@daniel.mpi-hd.mpg.de</t>
  </si>
  <si>
    <t xml:space="preserve">Dr Riccardo GUIDA</t>
  </si>
  <si>
    <t xml:space="preserve">Dr Marc GUIGOLD</t>
  </si>
  <si>
    <t xml:space="preserve">  Bertrand GUILLOT</t>
  </si>
  <si>
    <t xml:space="preserve">  Pr. F. GUINEA</t>
  </si>
  <si>
    <t xml:space="preserve">Instituto de ciencia de materiales CSIC Cantoblanco 28049 Madrid   </t>
  </si>
  <si>
    <t xml:space="preserve">paco@roble.sdi.uam.es</t>
  </si>
  <si>
    <t xml:space="preserve">Yves GUISSANI</t>
  </si>
  <si>
    <t xml:space="preserve">  Dr Emmanuel GUITTER</t>
  </si>
  <si>
    <t xml:space="preserve">  Dr. Wenan GUO</t>
  </si>
  <si>
    <t xml:space="preserve">Faculty of applied physics Computational physics group 2628CJ Delft   </t>
  </si>
  <si>
    <t xml:space="preserve">WENAN@TNTNHB2.TN.TUDELFT.NL</t>
  </si>
  <si>
    <t xml:space="preserve">Dr Neelima GUPTE</t>
  </si>
  <si>
    <t xml:space="preserve">IIT Madras Department of physics 600036 Madras   </t>
  </si>
  <si>
    <t xml:space="preserve">gupte@imsc.ernet.in // gupte@chaos.iitm.ernet.in</t>
  </si>
  <si>
    <t xml:space="preserve">Peter GURIN</t>
  </si>
  <si>
    <t xml:space="preserve">  Claude GUTHMANN</t>
  </si>
  <si>
    <t xml:space="preserve">  Pr. Gustavo GUTIERREZ</t>
  </si>
  <si>
    <t xml:space="preserve">University of Maryland Center for superconductivity research, Dept of physics 20742-4111 Maryland   </t>
  </si>
  <si>
    <t xml:space="preserve">gutierrg@squid.umd.edu</t>
  </si>
  <si>
    <t xml:space="preserve">Pr. Anthony GUTTMANN</t>
  </si>
  <si>
    <t xml:space="preserve">University of Melbourne Department of Mathematics and Statistics 3052 Parkville, Victoria   </t>
  </si>
  <si>
    <t xml:space="preserve">tonyg@maths.mu.oz.au</t>
  </si>
  <si>
    <t xml:space="preserve">Pr. Etienne GUYON</t>
  </si>
  <si>
    <t xml:space="preserve">Ecole Normale Supérieure   75005 Paris</t>
  </si>
  <si>
    <t xml:space="preserve">dugue@hippo.ens.fr</t>
  </si>
  <si>
    <t xml:space="preserve">M. Rolando GUZZI</t>
  </si>
  <si>
    <t xml:space="preserve">rolandoguzzi@csi.com</t>
  </si>
  <si>
    <t xml:space="preserve">M. Mikko HAATAJA</t>
  </si>
  <si>
    <t xml:space="preserve">Mc Gill University Centre for the physics of materials - Dept of physics H3A 2T8 Montreal   </t>
  </si>
  <si>
    <t xml:space="preserve">haataja@physics.mcgill.ca</t>
  </si>
  <si>
    <t xml:space="preserve">Pr. Reinhold HABERLANDT</t>
  </si>
  <si>
    <t xml:space="preserve">University Leipzig, Institut f. Theor. Physik LTP MDZ D-04109 Leipzig   </t>
  </si>
  <si>
    <t xml:space="preserve">reinhold.haberlandt@physik.uni-leipzig.de</t>
  </si>
  <si>
    <t xml:space="preserve">Dr Johannes HAGER</t>
  </si>
  <si>
    <t xml:space="preserve">Universität Essen Fachbereich physik D-45117 Essen   </t>
  </si>
  <si>
    <t xml:space="preserve">johannes@next17.theo-phys.uni-essen.de</t>
  </si>
  <si>
    <t xml:space="preserve">M. Katsumi HAGITA</t>
  </si>
  <si>
    <t xml:space="preserve">Keio University Dept of Physics, Faculty of science and technology 223-8522 Yokohama   </t>
  </si>
  <si>
    <t xml:space="preserve">hagita@rk.phys.keio.ac.jp</t>
  </si>
  <si>
    <t xml:space="preserve">Dr Jutta HAHN</t>
  </si>
  <si>
    <t xml:space="preserve">University of Stuttgart Institute for theoretical and applied physics D-70550 Stuttgart   </t>
  </si>
  <si>
    <t xml:space="preserve">hahn@itap.physik.uni-stuttgart.de</t>
  </si>
  <si>
    <t xml:space="preserve">Harro H. HAHN</t>
  </si>
  <si>
    <t xml:space="preserve">Institut für Theoretische Physik   D-38106 Braunschweig</t>
  </si>
  <si>
    <t xml:space="preserve">h.hahn@tu-bs.de</t>
  </si>
  <si>
    <t xml:space="preserve">Dr. Vincent HAKIM</t>
  </si>
  <si>
    <t xml:space="preserve">Ecole Normale Supérieure Laboratoire de Physique statistique 75231 Paris CEDEX 05   </t>
  </si>
  <si>
    <t xml:space="preserve">hakim@physique.ens.fr</t>
  </si>
  <si>
    <t xml:space="preserve">Pr. Vivian HALPERN</t>
  </si>
  <si>
    <t xml:space="preserve">Bar-Ilan University Dept of physics 52900 Ramat-Gan   </t>
  </si>
  <si>
    <t xml:space="preserve">halpern@physnet.ph.biu.ac.il</t>
  </si>
  <si>
    <t xml:space="preserve">Dr. Juhani HAMALAINEN</t>
  </si>
  <si>
    <t xml:space="preserve">University of Jyväskylä Department of physics FIN-40351 Jyväskylä   </t>
  </si>
  <si>
    <t xml:space="preserve">Jusuha@tukki.jyu.fi</t>
  </si>
  <si>
    <t xml:space="preserve">Dr. Andreas HAMM</t>
  </si>
  <si>
    <t xml:space="preserve">Universität GH Essen Fachbereich Physik D-45117 Essen   </t>
  </si>
  <si>
    <t xml:space="preserve">ANDREAS@THEO-PHYS.UNI-ESSEN.DE</t>
  </si>
  <si>
    <t xml:space="preserve">Dr. Jacques HAMMANN</t>
  </si>
  <si>
    <t xml:space="preserve">CEA Saclay Service de physique de l'état condensé 91191 Gif sur Yvette   </t>
  </si>
  <si>
    <t xml:space="preserve">hammann@spec.saclay.cea.fr</t>
  </si>
  <si>
    <t xml:space="preserve">Mr Andreas HANKE</t>
  </si>
  <si>
    <t xml:space="preserve">Universität Wuppertal Fachbereich physik 42097 Wuppertal   </t>
  </si>
  <si>
    <t xml:space="preserve">hanke@wptsb.physik.uni-wuppertal.de</t>
  </si>
  <si>
    <t xml:space="preserve">Dr Milad HANNA</t>
  </si>
  <si>
    <t xml:space="preserve">Arcueil   </t>
  </si>
  <si>
    <t xml:space="preserve">mbanna@etca.fr</t>
  </si>
  <si>
    <t xml:space="preserve">Pr. Jean-Pierre HANSEN</t>
  </si>
  <si>
    <t xml:space="preserve">University of Cambridge Department of chemistry CB2 1 EW Cambridge   </t>
  </si>
  <si>
    <t xml:space="preserve">jph32@cus.cam.ac.uk</t>
  </si>
  <si>
    <t xml:space="preserve">Pr. Ulrich HANSMANN</t>
  </si>
  <si>
    <t xml:space="preserve">Michigan technological University Dept of Physics - 118 fisher hall MI 49931-1295 Houghton   </t>
  </si>
  <si>
    <t xml:space="preserve">hansmann@mtu.edu</t>
  </si>
  <si>
    <t xml:space="preserve">Mr Tomohiro HARADA</t>
  </si>
  <si>
    <t xml:space="preserve">tomo3scp@mbox.nc.kyushu-u.ac.jp</t>
  </si>
  <si>
    <t xml:space="preserve">Dr. Takahisa HARAYAMA</t>
  </si>
  <si>
    <t xml:space="preserve">ATR, Adaptive communications research laboratories 2-2 Hikaridai, Seika-cho 619-02 Kyoto   </t>
  </si>
  <si>
    <t xml:space="preserve">harayama@acr.atr.co.jp</t>
  </si>
  <si>
    <t xml:space="preserve">Andrew HARE</t>
  </si>
  <si>
    <t xml:space="preserve">  Pr. Michael J. HARRISON</t>
  </si>
  <si>
    <t xml:space="preserve">Michigan state University Department of Physics and Astronomy MI 48824-1116 East Lansing   </t>
  </si>
  <si>
    <t xml:space="preserve">HARRISON@PA.MSU.EDU</t>
  </si>
  <si>
    <t xml:space="preserve">Mr Alexander HARTMANN</t>
  </si>
  <si>
    <t xml:space="preserve">Institut für Theoretische physik Philosophenweg 19 D-69120 Heidelberg   </t>
  </si>
  <si>
    <t xml:space="preserve">hartmann@tphys.uni-heidelberg.de</t>
  </si>
  <si>
    <t xml:space="preserve">Dr. Manabu HASEGAWA</t>
  </si>
  <si>
    <t xml:space="preserve">University of Tsukuba Institute of Information Sciences and Electronics 305-8573 Tsukuba, Ibaraki   </t>
  </si>
  <si>
    <t xml:space="preserve">hasegawa@esys.tsukuba.ac.jp</t>
  </si>
  <si>
    <t xml:space="preserve">Pr. Takeji HASHIMOTO</t>
  </si>
  <si>
    <t xml:space="preserve">Kyoto University Department of Polymer Chemistry, 606-01 Kyoto   </t>
  </si>
  <si>
    <t xml:space="preserve">hashimoto@alloy.polym.kyoto-u.ac.jp</t>
  </si>
  <si>
    <t xml:space="preserve">Yasahiro HASHIMOTO</t>
  </si>
  <si>
    <t xml:space="preserve">University of Tokyo Ohashi lab. - Dept of quantum eng. and systems sci. 113-8656 Tokyo   </t>
  </si>
  <si>
    <t xml:space="preserve">yas@crimson.q.t.u-tokyo.ac.jp</t>
  </si>
  <si>
    <t xml:space="preserve">Yasuhiro HASHIMOTO</t>
  </si>
  <si>
    <t xml:space="preserve">  M. Anwar HASMY</t>
  </si>
  <si>
    <t xml:space="preserve">Centro de Fisica IVIC 1020 A Caracas   </t>
  </si>
  <si>
    <t xml:space="preserve">anwar@onsager.ivic.ve</t>
  </si>
  <si>
    <t xml:space="preserve">Dr Nadia HASSANI</t>
  </si>
  <si>
    <t xml:space="preserve">nhassani@ulb.ac.be</t>
  </si>
  <si>
    <t xml:space="preserve">Dr. Naomichi HATANO</t>
  </si>
  <si>
    <t xml:space="preserve">Los Alamos National Laboratory T-11, MS - B 262 NM 87544 Los Alamos   </t>
  </si>
  <si>
    <t xml:space="preserve">hatano@viking.lanl.gov</t>
  </si>
  <si>
    <t xml:space="preserve">Pr. Yasuhiro HATSUGAI</t>
  </si>
  <si>
    <t xml:space="preserve">University of Tokyo Department of Applied Physics 113-8656 Tokyo   </t>
  </si>
  <si>
    <t xml:space="preserve">hatsugai@coral.t.u-tokyo.ac.jp</t>
  </si>
  <si>
    <t xml:space="preserve">Pr. Masumi HATTORI</t>
  </si>
  <si>
    <t xml:space="preserve">Nagoya Institute of Technology Department of Electrical and computer engineering 466-8555 Nagoya   </t>
  </si>
  <si>
    <t xml:space="preserve">hatt@elcom.nitech.ac.jp</t>
  </si>
  <si>
    <t xml:space="preserve">Pr. Eivind H. HAUGE</t>
  </si>
  <si>
    <t xml:space="preserve">NORWAY</t>
  </si>
  <si>
    <t xml:space="preserve">NTNU TRONDHEIM Department of physics N-7034 Trondheim   </t>
  </si>
  <si>
    <t xml:space="preserve">hauge@phys.ntnu.no</t>
  </si>
  <si>
    <t xml:space="preserve">Pr. Shlomo HAVLIN</t>
  </si>
  <si>
    <t xml:space="preserve">havlin@ophir.ph.bin.ac.il</t>
  </si>
  <si>
    <t xml:space="preserve">M. Anusha HAZAREESING</t>
  </si>
  <si>
    <t xml:space="preserve">Ecole Normale Supérieure Laboratoire de physique théorique 75005 Paris   </t>
  </si>
  <si>
    <t xml:space="preserve">anusha@physique.ens.fr</t>
  </si>
  <si>
    <t xml:space="preserve">Mr. David HEAD</t>
  </si>
  <si>
    <t xml:space="preserve">Brunel University Department of Physics UB8 3PH Middlesex   </t>
  </si>
  <si>
    <t xml:space="preserve">David.Head@brunel.ac.uk</t>
  </si>
  <si>
    <t xml:space="preserve">Mr Jarkko HEINONEN</t>
  </si>
  <si>
    <t xml:space="preserve">University of Helsinki PO Box 9 FIN- 00014 Helsinki   </t>
  </si>
  <si>
    <t xml:space="preserve">jarkko.heinonen@helsinki.fi</t>
  </si>
  <si>
    <t xml:space="preserve">Pr. Jean HEINRICHS</t>
  </si>
  <si>
    <t xml:space="preserve">Université de liége Institut de physique, Bat. B5 4000 Liège   </t>
  </si>
  <si>
    <t xml:space="preserve">  Mr Erkki HELLE'N</t>
  </si>
  <si>
    <t xml:space="preserve">Helsinki University of technology Laboratory of physics FIN- 02015 Espoo   </t>
  </si>
  <si>
    <t xml:space="preserve">erkki.Hellen@hut.fi</t>
  </si>
  <si>
    <t xml:space="preserve">Pr. Per HEMMER</t>
  </si>
  <si>
    <t xml:space="preserve">Norwegian University of science and technology Dept of physics N-7034 Trondheim   </t>
  </si>
  <si>
    <t xml:space="preserve">hemmer@phys.ntnu.no</t>
  </si>
  <si>
    <t xml:space="preserve">Dr. James HENDERSON</t>
  </si>
  <si>
    <t xml:space="preserve">University of Leeds Department of physics and astronomy LS2 9JT Leeds   </t>
  </si>
  <si>
    <t xml:space="preserve">J.R.Henderson@LEEDS.AC.UK</t>
  </si>
  <si>
    <t xml:space="preserve">Pr. Malte HENKEL</t>
  </si>
  <si>
    <t xml:space="preserve">Université Henri Poincaré - Nancy I Laboratoire de Physique des Matériaux 54506 Vandoeuvre les Nancy cedex   </t>
  </si>
  <si>
    <t xml:space="preserve">henkel@lps.u-nancy.fr</t>
  </si>
  <si>
    <t xml:space="preserve">Pr. Christopher HENLEY</t>
  </si>
  <si>
    <t xml:space="preserve">Cornell University Department of Physics NY 14853 2501 Ithaca   </t>
  </si>
  <si>
    <t xml:space="preserve">clh@mcs.cornell.edu</t>
  </si>
  <si>
    <t xml:space="preserve">Pr. Hilary HENTSCHEL</t>
  </si>
  <si>
    <t xml:space="preserve">Emory University Dept of Physics - Rollins Research Center GA 30322 Atlanta   </t>
  </si>
  <si>
    <t xml:space="preserve">phshgeh@physics.emory.edu</t>
  </si>
  <si>
    <t xml:space="preserve">Dr. Igor HERBUT</t>
  </si>
  <si>
    <t xml:space="preserve">University of British columbia Department of physics &amp; astronomy V6T IZI - BC Vancouver   </t>
  </si>
  <si>
    <t xml:space="preserve">HERBUT@THEORY.PHYSICS.UBC.CA</t>
  </si>
  <si>
    <t xml:space="preserve">Dr Jouke HERINGA</t>
  </si>
  <si>
    <t xml:space="preserve">Delft University of Technology Laboratorium voor technische natuurkunde 2600 GA Delft   </t>
  </si>
  <si>
    <t xml:space="preserve">j.r.heringa@tn.tudelft.nl</t>
  </si>
  <si>
    <t xml:space="preserve">Mr Joachim HERMISSON</t>
  </si>
  <si>
    <t xml:space="preserve">Institut für Theoretische Physik der Universität Auf der Morgenstelle 14 D-72076 Tübingen   </t>
  </si>
  <si>
    <t xml:space="preserve">joachim.hermisson@uni-tuebingen.de</t>
  </si>
  <si>
    <t xml:space="preserve">Laura HERNANDEZ</t>
  </si>
  <si>
    <t xml:space="preserve">  Enrique HERNANDEZ LEMUS</t>
  </si>
  <si>
    <t xml:space="preserve">Cruzeiros 21 07960 Mexico   </t>
  </si>
  <si>
    <t xml:space="preserve">enrique@eros.pquim.unam.mx</t>
  </si>
  <si>
    <t xml:space="preserve">Dr. Emilio HERNANDEZ-GARCIA</t>
  </si>
  <si>
    <t xml:space="preserve">Universitat de les illes Balears @ CSIC Dept de Fisica &amp; Imedea E-07071 Palma de Mallorca   </t>
  </si>
  <si>
    <t xml:space="preserve">DFSEHG4@PS.UIB.ES</t>
  </si>
  <si>
    <t xml:space="preserve">Aurora HERNANDEZ-MACHADO</t>
  </si>
  <si>
    <t xml:space="preserve">Univers. Barcelona Facultat de Fisica - Dept ECM E-08028 Barcelona   </t>
  </si>
  <si>
    <t xml:space="preserve">aurora@ecm.ub.es</t>
  </si>
  <si>
    <t xml:space="preserve">Pr. Hans HERRMANN</t>
  </si>
  <si>
    <t xml:space="preserve">University of Stuttgart ICA 1 70569 Stuttgart   </t>
  </si>
  <si>
    <t xml:space="preserve">hans@pmmh.espci.fr</t>
  </si>
  <si>
    <t xml:space="preserve">Dr. Klaus HERRMANNS</t>
  </si>
  <si>
    <t xml:space="preserve">Theoretical Physics III Ruhr Universität Bochum D-44780 Bochum   </t>
  </si>
  <si>
    <t xml:space="preserve">klaush@tp3.ruhr-uni-bochum.de</t>
  </si>
  <si>
    <t xml:space="preserve">Mr Didier HERSCHKOMITZ</t>
  </si>
  <si>
    <t xml:space="preserve">  Pr. John HERTZ</t>
  </si>
  <si>
    <t xml:space="preserve">hertz@nordita.dk</t>
  </si>
  <si>
    <t xml:space="preserve">Pr. Siegfried HESS</t>
  </si>
  <si>
    <t xml:space="preserve">Institut für Theoretische physik TU Berlin PN 7-1 D-10623 Berlin   </t>
  </si>
  <si>
    <t xml:space="preserve">s.hess@physik.tu-berlin.de</t>
  </si>
  <si>
    <t xml:space="preserve">Melle Clarisse L'HEVEDER</t>
  </si>
  <si>
    <t xml:space="preserve">Pr. Kazuo HIDA</t>
  </si>
  <si>
    <t xml:space="preserve">Saitama University Department of Physics, Faculty of Science 338 - 8570 Urawa, Saitama   </t>
  </si>
  <si>
    <t xml:space="preserve">hida@riron.ged.saitama-u.ac.jp</t>
  </si>
  <si>
    <t xml:space="preserve">Mr Naganori HIJIKURO</t>
  </si>
  <si>
    <t xml:space="preserve">Fukuoka   </t>
  </si>
  <si>
    <t xml:space="preserve">hijikuro@ip.kyusan-u.ac.jp</t>
  </si>
  <si>
    <t xml:space="preserve">Pr. Shinobu HIKAMI</t>
  </si>
  <si>
    <t xml:space="preserve">University of Tokyo Dept of Pure &amp; Applied Sciences 153 Tokyo   </t>
  </si>
  <si>
    <t xml:space="preserve">hikami@rishon.c.u-tokyo.ac.jp</t>
  </si>
  <si>
    <t xml:space="preserve">Dr. Michael HILDEBRAND</t>
  </si>
  <si>
    <t xml:space="preserve">Fritz-Haber-Institut der MPG D-14195 Berlin   </t>
  </si>
  <si>
    <t xml:space="preserve">mex@fritz-haber-institut.mpg.de</t>
  </si>
  <si>
    <t xml:space="preserve">Dr Ruoolf HILFER</t>
  </si>
  <si>
    <t xml:space="preserve">Univ. Stuttgart ICA - 1 D-70567 Stuttgart   </t>
  </si>
  <si>
    <t xml:space="preserve">  Pr. Henk J. HILHORST</t>
  </si>
  <si>
    <t xml:space="preserve">Université d'Orsay LPTHE 91405 Orsay   </t>
  </si>
  <si>
    <t xml:space="preserve">hilhorst@stat.th.u-psud.fr</t>
  </si>
  <si>
    <t xml:space="preserve">Mme Denise HINZKE</t>
  </si>
  <si>
    <t xml:space="preserve">Gerhard Mercator universität Theoretische tieftemperaturphysik 47048 Duisburg   </t>
  </si>
  <si>
    <t xml:space="preserve">denise@thp.uni-duisurg.de</t>
  </si>
  <si>
    <t xml:space="preserve">Mr Moritz HOFFE</t>
  </si>
  <si>
    <t xml:space="preserve">Institut für theoretische physik Auf der Morgenstelle 14 D-72076 Tübingen   </t>
  </si>
  <si>
    <t xml:space="preserve">moritz.hoeffe@uni-tuebingen.de</t>
  </si>
  <si>
    <t xml:space="preserve">Pr. Karl Heinz HOFFMANN</t>
  </si>
  <si>
    <t xml:space="preserve">Technische Universität Chemnitz Theoretische Physik, insbesonder computerphysik D-09107 Chemnitz   </t>
  </si>
  <si>
    <t xml:space="preserve">hoff@physik.tu-chemnitz.de</t>
  </si>
  <si>
    <t xml:space="preserve">Dr. Etienne HOFSTETTER</t>
  </si>
  <si>
    <t xml:space="preserve">Imperial college Centre for quantitative finance - Management school SW7 2BX London   </t>
  </si>
  <si>
    <t xml:space="preserve">e.hofstetter@ic.ac.uk</t>
  </si>
  <si>
    <t xml:space="preserve">Pr. Pierre HOHENBERG</t>
  </si>
  <si>
    <t xml:space="preserve">Yale University Office of the provost HGS 133 CT 06520-8236 New Haven PO Box 20836   </t>
  </si>
  <si>
    <t xml:space="preserve">pierre.hohenberg@yale.edu</t>
  </si>
  <si>
    <t xml:space="preserve">Dr David HOLLOWAY</t>
  </si>
  <si>
    <t xml:space="preserve">Simon fraser university School of computing science VSA 156 Burnaby, BC   </t>
  </si>
  <si>
    <t xml:space="preserve">holloway@cs.stu.ca</t>
  </si>
  <si>
    <t xml:space="preserve">Dr. Christian HOLM</t>
  </si>
  <si>
    <t xml:space="preserve">Institut für polymer science   55128 Mainz</t>
  </si>
  <si>
    <t xml:space="preserve">holm@mpip-mainz.mpg.de</t>
  </si>
  <si>
    <t xml:space="preserve">Dr. Yurij HOLOVATCH</t>
  </si>
  <si>
    <t xml:space="preserve">Ukrainian Academy of sciences Institute for condensed matter physics 290011 Lviv   </t>
  </si>
  <si>
    <t xml:space="preserve">hol@icmp.lviv.ua</t>
  </si>
  <si>
    <t xml:space="preserve">M. HOLOVKO</t>
  </si>
  <si>
    <t xml:space="preserve">  Pr. Robert HOLYST</t>
  </si>
  <si>
    <t xml:space="preserve">Institute of physical chemistry Polish academy of sciences, department III 01-224 Warsaw   </t>
  </si>
  <si>
    <t xml:space="preserve">holyst@saka.ichf.edu.pl</t>
  </si>
  <si>
    <t xml:space="preserve">Mr Markus HOLZMANN</t>
  </si>
  <si>
    <t xml:space="preserve">  Dr. Yasushi HONDA</t>
  </si>
  <si>
    <t xml:space="preserve">Tohoku University Dept Computer and Mathematical Sciences, GSIS 980-8579 Sendai   </t>
  </si>
  <si>
    <t xml:space="preserve">honda@statp.is.tohoku.ac.jp</t>
  </si>
  <si>
    <t xml:space="preserve">Dr. Tsuyoshi HONDOU</t>
  </si>
  <si>
    <t xml:space="preserve">Tohoku University Department of Physics, 980-8578 Sendai   </t>
  </si>
  <si>
    <t xml:space="preserve">hondou@cmtp01.phys.tohoku.ac.jp</t>
  </si>
  <si>
    <t xml:space="preserve">Pr. Daniel HONG</t>
  </si>
  <si>
    <t xml:space="preserve">Lehigh University Physics, Lewis Laboratory PA 18015 Berthlehem   </t>
  </si>
  <si>
    <t xml:space="preserve">DH09@Leheigh.edu</t>
  </si>
  <si>
    <t xml:space="preserve">Dr. Juha HONKONEN</t>
  </si>
  <si>
    <t xml:space="preserve">University of Helsinki Theory division, departement of physics FIN- 00014 Helsinki   </t>
  </si>
  <si>
    <t xml:space="preserve">JUHA.HONKONEN@HELSINKI.FI</t>
  </si>
  <si>
    <t xml:space="preserve">Pr. William HOOVER</t>
  </si>
  <si>
    <t xml:space="preserve">University of California at Davis / Livermore   CA 94551-7808 Livermore</t>
  </si>
  <si>
    <t xml:space="preserve">hoover@bonampak.llnl.gov</t>
  </si>
  <si>
    <t xml:space="preserve">Pr Tsuyoshi HORIGUCHI</t>
  </si>
  <si>
    <t xml:space="preserve">Tohoku University Dept of Computer and Mathematical Sciences 980-8579 Sendai   </t>
  </si>
  <si>
    <t xml:space="preserve">tsuyoshi@statp.is.tohoku.ac.jp</t>
  </si>
  <si>
    <t xml:space="preserve">Pr. Norman J.M. HORING</t>
  </si>
  <si>
    <t xml:space="preserve">Stevens Institute of Technology Physics Department 07030 Hoboken, NJ   </t>
  </si>
  <si>
    <t xml:space="preserve">nhoring@stevens-tech.edu</t>
  </si>
  <si>
    <t xml:space="preserve">Dr Takehiko HORITA</t>
  </si>
  <si>
    <t xml:space="preserve">University of Tokyo Dept of Math. Engine. 113-0033 Tokyo   </t>
  </si>
  <si>
    <t xml:space="preserve">horita@expm.t.u-tokyo.ac.jp</t>
  </si>
  <si>
    <t xml:space="preserve">Dr. Jérôme HOUDAYER</t>
  </si>
  <si>
    <t xml:space="preserve">Université Paris XI IPN - DPT 91406 Orsay cedex   </t>
  </si>
  <si>
    <t xml:space="preserve">houdayer@ipno.in2p3.fr</t>
  </si>
  <si>
    <t xml:space="preserve">Mr Peter HOUSTON</t>
  </si>
  <si>
    <t xml:space="preserve">JJ Thomson physical laboratory PO Box 220 RG-6 6AF Reading   </t>
  </si>
  <si>
    <t xml:space="preserve">P.H.R.HOUSTON@RDG.AC.UK</t>
  </si>
  <si>
    <t xml:space="preserve">Martin HOWARD</t>
  </si>
  <si>
    <t xml:space="preserve">The Niels Bohr Institute CAPS DK-2100 Copenhagen   </t>
  </si>
  <si>
    <t xml:space="preserve">howard@alf.nbi.dk</t>
  </si>
  <si>
    <t xml:space="preserve">Pr. Chin-Kun HU</t>
  </si>
  <si>
    <t xml:space="preserve">Academia Sinica Institute of Physics 11529 Taipei   </t>
  </si>
  <si>
    <t xml:space="preserve">huck@phys.sinica.edu.tw</t>
  </si>
  <si>
    <t xml:space="preserve">Dr. Zhi-Feng HUANG</t>
  </si>
  <si>
    <t xml:space="preserve">Tsinghua University Centrer for advanced study 100084 Beijing   </t>
  </si>
  <si>
    <t xml:space="preserve">zfhuang@castu.phys.tsinghua.edu.cn</t>
  </si>
  <si>
    <t xml:space="preserve">Dr Albrecht HUBER</t>
  </si>
  <si>
    <t xml:space="preserve">Christian-Albrechts-Universität zu Kiel Institut für Theoretische Physik und Astrophysik D-24098 Kiel   </t>
  </si>
  <si>
    <t xml:space="preserve">huber@theo-physik.uni-kiel.de</t>
  </si>
  <si>
    <t xml:space="preserve">Dr Sylvain HUBERT</t>
  </si>
  <si>
    <t xml:space="preserve">University of Ottawa Department of physics KIN 6N5 Ottawa   </t>
  </si>
  <si>
    <t xml:space="preserve">hubert@physics.uottawa.ca</t>
  </si>
  <si>
    <t xml:space="preserve">Dr. Alfred HUCHT</t>
  </si>
  <si>
    <t xml:space="preserve">Universitot Duisburg Theoretische Physik - Gerhard-Mercator D-47048 Duisburg   </t>
  </si>
  <si>
    <t xml:space="preserve">fred@thp.uni-Duisburg.de</t>
  </si>
  <si>
    <t xml:space="preserve">Mr Cristian HUEPE</t>
  </si>
  <si>
    <t xml:space="preserve">cristian@lps.ens.fr</t>
  </si>
  <si>
    <t xml:space="preserve">Pr. Koji HUKUSHIMA</t>
  </si>
  <si>
    <t xml:space="preserve">University of Tokyo Institute for solid state physics 106-8666 Tokyo   </t>
  </si>
  <si>
    <t xml:space="preserve">hukuhima@syodan.issp.u-tokyo.ac.jp</t>
  </si>
  <si>
    <t xml:space="preserve">Jean-Pierre HULIN</t>
  </si>
  <si>
    <t xml:space="preserve">Mr René D'HULST</t>
  </si>
  <si>
    <t xml:space="preserve">B-4000 Liège   </t>
  </si>
  <si>
    <t xml:space="preserve">rdhulst@gw.unipc.ulg.ac.be</t>
  </si>
  <si>
    <t xml:space="preserve">Dominique D'HUMIERES</t>
  </si>
  <si>
    <t xml:space="preserve">  Mr Martin HUTHMANN</t>
  </si>
  <si>
    <t xml:space="preserve">Institut für theoretische physik Bunsenstrasse 9 D-37073 Göttingen   </t>
  </si>
  <si>
    <t xml:space="preserve">huthmann@theorie.physik.uni-goettingen.de</t>
  </si>
  <si>
    <t xml:space="preserve">Pr. T. HWA</t>
  </si>
  <si>
    <t xml:space="preserve">University of California San Diego Physics department CA 92093-0319 La Jolla   </t>
  </si>
  <si>
    <t xml:space="preserve">hwa@ucsd.edu</t>
  </si>
  <si>
    <t xml:space="preserve">Prof Daniel IAGOLNITZER</t>
  </si>
  <si>
    <t xml:space="preserve">iago@spht.saclay.cea.fr</t>
  </si>
  <si>
    <t xml:space="preserve">Luciano IERACI</t>
  </si>
  <si>
    <t xml:space="preserve">QC H2W - I56 Montréal   </t>
  </si>
  <si>
    <t xml:space="preserve">  Pr. José Roberto IGLESIAS</t>
  </si>
  <si>
    <t xml:space="preserve">Instititu de Fisica UFRGS 91501-970 Porto Alegre   </t>
  </si>
  <si>
    <t xml:space="preserve">iglesias@if.ufrgs.br</t>
  </si>
  <si>
    <t xml:space="preserve">Pr. Ferenc IGLO'I</t>
  </si>
  <si>
    <t xml:space="preserve">Research Institute for Solid State Physics   H-1525 Budapest P.O. Box 49</t>
  </si>
  <si>
    <t xml:space="preserve">igloi@power.szfki.kfki.hu</t>
  </si>
  <si>
    <t xml:space="preserve">Dr. Kirill ILINSKI</t>
  </si>
  <si>
    <t xml:space="preserve">University of Birmingham School of physics and astronomy B15 2TT Birmingham   </t>
  </si>
  <si>
    <t xml:space="preserve">kni@th.ph.bham.ac.uk</t>
  </si>
  <si>
    <t xml:space="preserve">Pr. Y. IMRY</t>
  </si>
  <si>
    <t xml:space="preserve">Weizmann Institute of science Department of condensed matter 76100 Rehovot   </t>
  </si>
  <si>
    <t xml:space="preserve">fnimry@weizmann.weizmann.ac.il</t>
  </si>
  <si>
    <t xml:space="preserve">Dr Hajime INAOKA</t>
  </si>
  <si>
    <t xml:space="preserve">University of Tokyo Earthquake Research Institute 113-0032 Tokyo   </t>
  </si>
  <si>
    <t xml:space="preserve">inaoka@eri.u-tokyo.ac.jp</t>
  </si>
  <si>
    <t xml:space="preserve">Pr. Joseph INDEKEU</t>
  </si>
  <si>
    <t xml:space="preserve">Katholieke Universiteit Leuven Labo VSM - KU Leuven B-3001 Leuven   </t>
  </si>
  <si>
    <t xml:space="preserve">Joseph.Indekeu@fys.kuleuven.ac.be</t>
  </si>
  <si>
    <t xml:space="preserve">Mr Osamu INOMOTO</t>
  </si>
  <si>
    <t xml:space="preserve">Kyushu University Department of applied physics, Faculty of engineering 36 812-8581 Fukuoka   </t>
  </si>
  <si>
    <t xml:space="preserve">oinomtap@mbox.nc.kyushu-u.ac.jp</t>
  </si>
  <si>
    <t xml:space="preserve">Jun-Ichi INOUE</t>
  </si>
  <si>
    <t xml:space="preserve">Tokyo Institute of Technology Department of Physics 152 - 8551 Tokyo   </t>
  </si>
  <si>
    <t xml:space="preserve">jinoue@stat.phys.titech.ac.jp</t>
  </si>
  <si>
    <t xml:space="preserve">Dr. Dennis ISBISTER</t>
  </si>
  <si>
    <t xml:space="preserve">University of NSW School of physics - University College 2600 Canberra   </t>
  </si>
  <si>
    <t xml:space="preserve">d-isbister@adfa.edu.au</t>
  </si>
  <si>
    <t xml:space="preserve">Pr. Larisa ISKAKOVA</t>
  </si>
  <si>
    <t xml:space="preserve">Ural State University Department of Mathematical physics 620083 Ekaterinburg   </t>
  </si>
  <si>
    <t xml:space="preserve">larisa.iskakova@usu.ru</t>
  </si>
  <si>
    <t xml:space="preserve">Dr A.K.M. Azharul ISLAM</t>
  </si>
  <si>
    <t xml:space="preserve">BANGLADESH</t>
  </si>
  <si>
    <t xml:space="preserve">Rajshahi University Department of Physics 6205 Rajshahi   </t>
  </si>
  <si>
    <t xml:space="preserve">azhar@drik.bgd.toolnet.org</t>
  </si>
  <si>
    <t xml:space="preserve">Pr. Nobuyasu ITO</t>
  </si>
  <si>
    <t xml:space="preserve">The University of Tokyo Dept of Applied Physics, Faculty of Engineering 113 - 8656 Tokyo   </t>
  </si>
  <si>
    <t xml:space="preserve">ito@catalyst.t.u-tokyo.ac.jp</t>
  </si>
  <si>
    <t xml:space="preserve">M. Makoto ITOH</t>
  </si>
  <si>
    <t xml:space="preserve">Imperial College IRC for semiconductor materials Blackett lab. SW 7 2BZ London   </t>
  </si>
  <si>
    <t xml:space="preserve">m.itoh@ic.ac.uk</t>
  </si>
  <si>
    <t xml:space="preserve">Dr Dimitar IVANOV</t>
  </si>
  <si>
    <t xml:space="preserve">University of Vienna Institute for experimental physics 1090 Vienna   </t>
  </si>
  <si>
    <t xml:space="preserve">ivanov@mds.exp.univie.ac.at</t>
  </si>
  <si>
    <t xml:space="preserve">M. Plamen IVANOV</t>
  </si>
  <si>
    <t xml:space="preserve">University of Boston Center for polymer studies - Physics department MA 02215 Boston   </t>
  </si>
  <si>
    <t xml:space="preserve">plamen@miranda .bu.edu</t>
  </si>
  <si>
    <t xml:space="preserve">Pr. Alexey IVANOV</t>
  </si>
  <si>
    <t xml:space="preserve">Urals State University Department of Mathematical Physics 620083 Ekaterinburg   </t>
  </si>
  <si>
    <t xml:space="preserve">alexey.ivanov@usu.ru</t>
  </si>
  <si>
    <t xml:space="preserve">Dr. Yuishi IWASAKI</t>
  </si>
  <si>
    <t xml:space="preserve">Ibaraki University Department of systems engineering 316 8511 Ibaraki   </t>
  </si>
  <si>
    <t xml:space="preserve">iwasaki@wisdom.dse.ibaraki.ac.jp</t>
  </si>
  <si>
    <t xml:space="preserve">Dr Nickolay IZMAILIAN</t>
  </si>
  <si>
    <t xml:space="preserve">Academia Sinica Institute of physics 11529 Taipei   </t>
  </si>
  <si>
    <t xml:space="preserve">izmailan@phys.sinica.edu.tw</t>
  </si>
  <si>
    <t xml:space="preserve">Pr. Felix IZRAILEV</t>
  </si>
  <si>
    <t xml:space="preserve">Universidad Autonoma de Puebla Instituto de Fisica 72750 Puebla   </t>
  </si>
  <si>
    <t xml:space="preserve">izrailev@sirio.ifuap.buap.mx / izrailev@physics.spa.umn.edu</t>
  </si>
  <si>
    <t xml:space="preserve">Pr. Mitsuru IZUMI</t>
  </si>
  <si>
    <t xml:space="preserve">Tokyo University of Mercantile Marine Laboratory of applied phys. 135-8533 Tokyo   </t>
  </si>
  <si>
    <t xml:space="preserve">izumi@ipc.tosho-u.ac.jp</t>
  </si>
  <si>
    <t xml:space="preserve">Mr Arkady IZYUMOV</t>
  </si>
  <si>
    <t xml:space="preserve">Cavendish Laboratory   CB3-OHE Cambridge</t>
  </si>
  <si>
    <t xml:space="preserve">avi21@phy.cam.ac.uk</t>
  </si>
  <si>
    <t xml:space="preserve">Dr George JACKSON</t>
  </si>
  <si>
    <t xml:space="preserve">University of Sheffield Department of Chemistry S3 7HF Sheffield   </t>
  </si>
  <si>
    <t xml:space="preserve">G.jackson@sheffield.ac.uk</t>
  </si>
  <si>
    <t xml:space="preserve">JAKIMCHUK</t>
  </si>
  <si>
    <t xml:space="preserve">  Naeem JAN</t>
  </si>
  <si>
    <t xml:space="preserve">  Pr. Bernard JANCOVICI</t>
  </si>
  <si>
    <t xml:space="preserve">Université de Paris Sud LPTHE 91405 Orsay   </t>
  </si>
  <si>
    <t xml:space="preserve">janco@stat.th.u-psud.fr</t>
  </si>
  <si>
    <t xml:space="preserve">Dr Philipp JANERT</t>
  </si>
  <si>
    <t xml:space="preserve">Max Planck institut fur polymer forschung postfach 3148 55021 Mainz   </t>
  </si>
  <si>
    <t xml:space="preserve">janert@mpim-mainz.mpg.de</t>
  </si>
  <si>
    <t xml:space="preserve">Pr. Wolfhard JANKE</t>
  </si>
  <si>
    <t xml:space="preserve">Universität Leipzig Institut für Theoretische physik D-04109 Leipzig   </t>
  </si>
  <si>
    <t xml:space="preserve">janke@itp.uni-leipzig.de</t>
  </si>
  <si>
    <t xml:space="preserve">G.I. JAPARIDZE</t>
  </si>
  <si>
    <t xml:space="preserve">  Mme Marie JARDAT</t>
  </si>
  <si>
    <t xml:space="preserve">jardat@ccr.jussieu.fr</t>
  </si>
  <si>
    <t xml:space="preserve">Dr Christopher JARZYNSKI</t>
  </si>
  <si>
    <t xml:space="preserve">Los Alamos National Laboratory T-6 - MS B 288 NM 87545 Los Alamos   </t>
  </si>
  <si>
    <t xml:space="preserve">chrisj@lanl.gov</t>
  </si>
  <si>
    <t xml:space="preserve">Hawoong JEONG</t>
  </si>
  <si>
    <t xml:space="preserve">Seoul National University Center for Theoretical Physics 151-741 Seoul   </t>
  </si>
  <si>
    <t xml:space="preserve">love@phya.snu.ac.kr</t>
  </si>
  <si>
    <t xml:space="preserve">Dr Sune JESPERSEN</t>
  </si>
  <si>
    <t xml:space="preserve">Paludan Müllersvej 101 3TV 8210 Achus V   </t>
  </si>
  <si>
    <t xml:space="preserve">sune@dfi.aan.dk</t>
  </si>
  <si>
    <t xml:space="preserve">Dr Jose Ines JIMENEZ AQUINO</t>
  </si>
  <si>
    <t xml:space="preserve">ines@xanum.uam.mx</t>
  </si>
  <si>
    <t xml:space="preserve">Pr. Javier JIMENEZ</t>
  </si>
  <si>
    <t xml:space="preserve">Politecnica Madrid School of Aeronautics 28040 Madrid   </t>
  </si>
  <si>
    <t xml:space="preserve">jimenez@torroja.dmt.upm.es</t>
  </si>
  <si>
    <t xml:space="preserve">Dr. Henrik JOHANNESSON</t>
  </si>
  <si>
    <t xml:space="preserve">Chalmens University of technology Institute for theoretical physics S-412 26 Götebong   </t>
  </si>
  <si>
    <t xml:space="preserve">johannesson@fy.chalmers.se</t>
  </si>
  <si>
    <t xml:space="preserve">Dr Neil F. JOHNSON</t>
  </si>
  <si>
    <t xml:space="preserve">Clarendon Laboratory OXI 3PU Oxford   </t>
  </si>
  <si>
    <t xml:space="preserve">n.Johnson@physics.ox.ac.uk</t>
  </si>
  <si>
    <t xml:space="preserve">M. Gregory JOHNSON</t>
  </si>
  <si>
    <t xml:space="preserve">Clark University Physics 01610   </t>
  </si>
  <si>
    <t xml:space="preserve">gjohnson@bethe.clarku.edu</t>
  </si>
  <si>
    <t xml:space="preserve">Pr. Pierre JOLIOT</t>
  </si>
  <si>
    <t xml:space="preserve">Institut de Biologie Physico-chimique   75231 Paris Cedex 05</t>
  </si>
  <si>
    <t xml:space="preserve">Françoise JOLY</t>
  </si>
  <si>
    <t xml:space="preserve">  Mme Greetje JONGEN</t>
  </si>
  <si>
    <t xml:space="preserve">greet.jongen@fys.kuleuven.ac.be</t>
  </si>
  <si>
    <t xml:space="preserve">  JOSÉ VILAR</t>
  </si>
  <si>
    <t xml:space="preserve">M. Wen-Tau JUAN</t>
  </si>
  <si>
    <t xml:space="preserve">National Central university Departement of physics 32054 Chungli   </t>
  </si>
  <si>
    <t xml:space="preserve">d852001@joule.phy.ncu.edu.tw</t>
  </si>
  <si>
    <t xml:space="preserve">Dr Bernard JULIA</t>
  </si>
  <si>
    <t xml:space="preserve">Laboratoire de Physique Théorique de l'ENS 75231 Paris cedex 05   </t>
  </si>
  <si>
    <t xml:space="preserve">  Dr Wolfram JUST</t>
  </si>
  <si>
    <t xml:space="preserve">Max Planck Institute for physics of complex systems   D-01187 Dresden</t>
  </si>
  <si>
    <t xml:space="preserve">wolfram@mpipks-dresden.mpg.de</t>
  </si>
  <si>
    <t xml:space="preserve">Dr Christine JUST</t>
  </si>
  <si>
    <t xml:space="preserve">Technische universitat Darmstadt Institut fur Festkörperphysik, theoretische festkörperphysik D 64285 Darmstadt   </t>
  </si>
  <si>
    <t xml:space="preserve">cjust@arnold.fkp.physik.th-darmstadt.de</t>
  </si>
  <si>
    <t xml:space="preserve">Mr Tadashi KADOWAKI</t>
  </si>
  <si>
    <t xml:space="preserve">Tokyo Institute of Technology Department of Physics 152-8551 Tokyo   </t>
  </si>
  <si>
    <t xml:space="preserve">kadowaki@stat.phys.titech.ac.jp</t>
  </si>
  <si>
    <t xml:space="preserve">Dr Yariv KAFRI</t>
  </si>
  <si>
    <t xml:space="preserve">Weizmann Institute of Sciences Complex systems 76200 Rehovot   </t>
  </si>
  <si>
    <t xml:space="preserve">fekafri@wicc.weizmann.ac.il</t>
  </si>
  <si>
    <t xml:space="preserve">Pr. Gerhard KAHL</t>
  </si>
  <si>
    <t xml:space="preserve">Technische Universitaet Wien Institut fuer theoretische Physik A-1040 Wien   </t>
  </si>
  <si>
    <t xml:space="preserve">gkahl@tph.tuwien.ac.at</t>
  </si>
  <si>
    <t xml:space="preserve">Byungnam KAHNG</t>
  </si>
  <si>
    <t xml:space="preserve">Kon-Kuk University Department of Physics 143-701 Seoul   </t>
  </si>
  <si>
    <t xml:space="preserve">kahng@kkucc.konkuk.ac.kr</t>
  </si>
  <si>
    <t xml:space="preserve">Dr. S.D. KAIM</t>
  </si>
  <si>
    <t xml:space="preserve">Polytechnic University Zelenaja 6, Ap. 70 270092 Odessa   </t>
  </si>
  <si>
    <t xml:space="preserve">  M. Alkiviadis KALAMPOKIS</t>
  </si>
  <si>
    <t xml:space="preserve">Aristotle University of Thessaloniki Department of physics, Section of solid state physics GR-54006 Thessaloniki   </t>
  </si>
  <si>
    <t xml:space="preserve">alkis@kalitos.physics.auth.gr</t>
  </si>
  <si>
    <t xml:space="preserve">Dr. Vitaly KALIKMANOV</t>
  </si>
  <si>
    <t xml:space="preserve">LOONDERMOLEN 24   5612 MG Eindhoven</t>
  </si>
  <si>
    <t xml:space="preserve">vitaly@java.phys.tue.nl</t>
  </si>
  <si>
    <t xml:space="preserve">Dr Harald KALLABIS</t>
  </si>
  <si>
    <t xml:space="preserve">  KALNIN</t>
  </si>
  <si>
    <t xml:space="preserve">  Dr Takashi KANAMARU</t>
  </si>
  <si>
    <t xml:space="preserve">The University of Tokyo Okabe Lab. rcast 153-8904 Tokyo   </t>
  </si>
  <si>
    <t xml:space="preserve">kanamaru@okabe.rcast.u-tokyo.ac.jp</t>
  </si>
  <si>
    <t xml:space="preserve">M. Kazuhisa KANEDA</t>
  </si>
  <si>
    <t xml:space="preserve">Tokyo Metropolitan University Department of Physics 192-0397 Tokyo   </t>
  </si>
  <si>
    <t xml:space="preserve">kkaneda@phys.metro-u.ac.jp</t>
  </si>
  <si>
    <t xml:space="preserve">Pr Takahito KANEYOSHI</t>
  </si>
  <si>
    <t xml:space="preserve">Nagoya University Department of Natural Science Informatics - School of Informatics and sciences 464-8601 Chikusa-ku, Nagoya   </t>
  </si>
  <si>
    <t xml:space="preserve">kaneyosi@phys.human.nagoya-u.ac.jp</t>
  </si>
  <si>
    <t xml:space="preserve">Mr Jan KANTELHARDT</t>
  </si>
  <si>
    <t xml:space="preserve">Justus-Liebig-Universitaet Giessen Inst.f. theoretische physik III D-35392 Giessen   </t>
  </si>
  <si>
    <t xml:space="preserve">jan.kantelhardt@theo.physik.uni-giessen.de</t>
  </si>
  <si>
    <t xml:space="preserve">Pr. Yacov KANTOR</t>
  </si>
  <si>
    <t xml:space="preserve">KANTOR@ORION.TAU.AC.IL</t>
  </si>
  <si>
    <t xml:space="preserve">Pr. Raymond KAPRAL</t>
  </si>
  <si>
    <t xml:space="preserve">University of Toronto Chemical Physics Theory Group, Dept of Chemistry M5S 3H6 Toronto - Ontario   </t>
  </si>
  <si>
    <t xml:space="preserve">rkapral@gatto.chem.utoronto.ca</t>
  </si>
  <si>
    <t xml:space="preserve">Dr Theodore KARAKASIDIS</t>
  </si>
  <si>
    <t xml:space="preserve">University of Thessaly Department of civil engineering 38334 Volos   </t>
  </si>
  <si>
    <t xml:space="preserve">thkarak@uth.gr</t>
  </si>
  <si>
    <t xml:space="preserve">Dr Erdem KARATEKIN</t>
  </si>
  <si>
    <t xml:space="preserve">Columbia University Dept of Chemistry 10027 New York   </t>
  </si>
  <si>
    <t xml:space="preserve">erdem@chem.columbia.edu</t>
  </si>
  <si>
    <t xml:space="preserve">Pr. Mehran KARDAR</t>
  </si>
  <si>
    <t xml:space="preserve">MIT Physics department MA-02139 Cambridge   </t>
  </si>
  <si>
    <t xml:space="preserve">kardar@mit.edu</t>
  </si>
  <si>
    <t xml:space="preserve">Dr. Dragi KAREVSKI</t>
  </si>
  <si>
    <t xml:space="preserve">Université Henri Poincaré - Nancy 1 Laboratoire de Physique des Matériaux 54270 Vandeouvre les Nancy cedex   </t>
  </si>
  <si>
    <t xml:space="preserve">karevski@lps.u-nancy.fr</t>
  </si>
  <si>
    <t xml:space="preserve">Ass. Prof. Vahid KARIMIPOUR</t>
  </si>
  <si>
    <t xml:space="preserve">IRAN</t>
  </si>
  <si>
    <t xml:space="preserve">Sharif university of technology Department of Physics 11365 - 9161 Tehran   </t>
  </si>
  <si>
    <t xml:space="preserve">VAHID@NETWARE2.IPM.AC.IR</t>
  </si>
  <si>
    <t xml:space="preserve">Pr. J. KARKHECK</t>
  </si>
  <si>
    <t xml:space="preserve">US tbc</t>
  </si>
  <si>
    <t xml:space="preserve">karkheck@vms.csd.mu.edu</t>
  </si>
  <si>
    <t xml:space="preserve">Pr Alain KARMA</t>
  </si>
  <si>
    <t xml:space="preserve">Northeastern University Department of Physics MA-02115 Boston   </t>
  </si>
  <si>
    <t xml:space="preserve">  KARNAUKHOV</t>
  </si>
  <si>
    <t xml:space="preserve">  Dr. Igor KARNAUKHOV</t>
  </si>
  <si>
    <t xml:space="preserve">Academy of sciences of Ukraine Institute for metal physics 252142 Kiev   </t>
  </si>
  <si>
    <t xml:space="preserve">karnau@imp.kiev. ua AND karnau@d24imp.kiev.ua</t>
  </si>
  <si>
    <t xml:space="preserve">Dr Martin KARPUIS</t>
  </si>
  <si>
    <t xml:space="preserve">Université Louis Pasteur Institut le Bel 67000 Strasbourg   </t>
  </si>
  <si>
    <t xml:space="preserve">marci@brel.u-strasbg.fr</t>
  </si>
  <si>
    <t xml:space="preserve">Anouar KARZAZI</t>
  </si>
  <si>
    <t xml:space="preserve">  Pr. Miron KAUFMAN</t>
  </si>
  <si>
    <t xml:space="preserve">Cleveland State University Physics Dept OH 44115 Cleveland   </t>
  </si>
  <si>
    <t xml:space="preserve">m.kaufman@popmail.csuohio.edu</t>
  </si>
  <si>
    <t xml:space="preserve">Pr. Takeshi KAWABE</t>
  </si>
  <si>
    <t xml:space="preserve">Tsuyama National College of Technology General studies 708-8509 Tsuyama-city   </t>
  </si>
  <si>
    <t xml:space="preserve">kawabe@center.tsuyama-ct.ac.jp</t>
  </si>
  <si>
    <t xml:space="preserve">Pr. Hikaru KAWAMURA</t>
  </si>
  <si>
    <t xml:space="preserve">Kyoto institute of technology Faculty of engineering and design 606-8585 Kyoto   </t>
  </si>
  <si>
    <t xml:space="preserve">kawamura@hiei.kit.ac.jp</t>
  </si>
  <si>
    <t xml:space="preserve">Dr. Tohru KAWARABAYASHI</t>
  </si>
  <si>
    <t xml:space="preserve">University of Tokyo Institute for solid state physics 106 8666 Minato-ku, Tokyo   </t>
  </si>
  <si>
    <t xml:space="preserve">tkawa@eagle.issp.u-tokyo.ac.jp</t>
  </si>
  <si>
    <t xml:space="preserve">Dr Mitsuhiro KAWASAKI</t>
  </si>
  <si>
    <t xml:space="preserve">Theorie II - Institut für Festkorperforschung Forschungszentrum Jürich, GMBH D-52425 Jülich   </t>
  </si>
  <si>
    <t xml:space="preserve">M.kawasaki@fz-juelich.de</t>
  </si>
  <si>
    <t xml:space="preserve">Pr. Kazuko KAWASAKI</t>
  </si>
  <si>
    <t xml:space="preserve">Nara women's university Department of physics 630 Nara   </t>
  </si>
  <si>
    <t xml:space="preserve">kawasaki@cc.nara-wu</t>
  </si>
  <si>
    <t xml:space="preserve">Pr. Tatsuo KAWASAKI</t>
  </si>
  <si>
    <t xml:space="preserve">Hanazono university Nakagyo-Ku 604-8456 Tyoto   </t>
  </si>
  <si>
    <t xml:space="preserve">t-kawasa@hanazono.ac.jp</t>
  </si>
  <si>
    <t xml:space="preserve">Pr. Susan Mc KAY</t>
  </si>
  <si>
    <t xml:space="preserve">University of Maine Department of physics and astronomy 04469 5709 Orono ME   </t>
  </si>
  <si>
    <t xml:space="preserve">RPS352@MAINE.MAINE.EDU</t>
  </si>
  <si>
    <t xml:space="preserve">M. Mark KETTENIS</t>
  </si>
  <si>
    <t xml:space="preserve">Universiteit van Amsterdam Institut voor theoretische fisica 1018 XE Amsterdam   </t>
  </si>
  <si>
    <t xml:space="preserve">kettenis@phys.uva.nl</t>
  </si>
  <si>
    <t xml:space="preserve">M. Mohamed KHELIL</t>
  </si>
  <si>
    <t xml:space="preserve">ALGERIE</t>
  </si>
  <si>
    <t xml:space="preserve">Tlemcen   </t>
  </si>
  <si>
    <t xml:space="preserve">  Pr. Arkady L. KHOLODENKO</t>
  </si>
  <si>
    <t xml:space="preserve">Clemson University 375 H.L. Hunter Laboratories SC 29634-1905 Clemson   </t>
  </si>
  <si>
    <t xml:space="preserve">string@mail.clemson.edu</t>
  </si>
  <si>
    <t xml:space="preserve">KHOMENKO</t>
  </si>
  <si>
    <t xml:space="preserve">  Edouard KIERLIK</t>
  </si>
  <si>
    <t xml:space="preserve">  Pr. Jai Sam KIM</t>
  </si>
  <si>
    <t xml:space="preserve">Pohang university of science and technology Department of physics 790-784 Pohang   </t>
  </si>
  <si>
    <t xml:space="preserve">jsk@vision.postech.ac.kr</t>
  </si>
  <si>
    <t xml:space="preserve">Dr Jin Min KIM</t>
  </si>
  <si>
    <t xml:space="preserve">Soongsil University Department of physics 156-743 Seoul   </t>
  </si>
  <si>
    <t xml:space="preserve">jmkim@physics.soongsil.ac.kr</t>
  </si>
  <si>
    <t xml:space="preserve">Pr. Wolfgang KINZEL</t>
  </si>
  <si>
    <t xml:space="preserve">Institut für theoretische Physik, Universitat Würzburg D 97074 Würzburg   </t>
  </si>
  <si>
    <t xml:space="preserve">kinzel@physik.uni-wuerzburg.de</t>
  </si>
  <si>
    <t xml:space="preserve">M. Hisanori KIRYU</t>
  </si>
  <si>
    <t xml:space="preserve">University of Tokyo Dept of pure &amp; applied sciences - Hikami Lab. 153 Tokyo   </t>
  </si>
  <si>
    <t xml:space="preserve">kiryu@rice.c.u-tokyo.ac.jp</t>
  </si>
  <si>
    <t xml:space="preserve">Dr Mikhail KISELEV</t>
  </si>
  <si>
    <t xml:space="preserve">Kurchatov Institute Russian Research Centre 123 182 Moscow   </t>
  </si>
  <si>
    <t xml:space="preserve">kiselev@kurm.polyn.kiae.sv</t>
  </si>
  <si>
    <t xml:space="preserve">Pr. Kazuo KITAHARA</t>
  </si>
  <si>
    <t xml:space="preserve">Tokyo Institute of technology Department of applied physics 152 8551 Tokyo   </t>
  </si>
  <si>
    <t xml:space="preserve">kazuo@aa.ap.titech.ac.jp</t>
  </si>
  <si>
    <t xml:space="preserve">M. Shinya KIZAKI</t>
  </si>
  <si>
    <t xml:space="preserve">Faculty of science and engineering Chuo University Department of Physics 112-8551 Tokyo   </t>
  </si>
  <si>
    <t xml:space="preserve">kizaki@phys.chuo-u.ac.jp</t>
  </si>
  <si>
    <t xml:space="preserve">Dr. Rainer KLAGES</t>
  </si>
  <si>
    <t xml:space="preserve">Université libre de bruxelles Centre for nonlinear phenomena and complex systems B-1050 Bruxelles   </t>
  </si>
  <si>
    <t xml:space="preserve">rklages@ulb.ar.be</t>
  </si>
  <si>
    <t xml:space="preserve">Pr. Peter KLEBAN</t>
  </si>
  <si>
    <t xml:space="preserve">University of Maine Lasst/serc ME 04469 Orono   </t>
  </si>
  <si>
    <t xml:space="preserve">kleban@maine.maine.edu</t>
  </si>
  <si>
    <t xml:space="preserve">Pr. Martin KLEIN</t>
  </si>
  <si>
    <t xml:space="preserve">Yale University Physics department 06520 - 8120 New Haven   </t>
  </si>
  <si>
    <t xml:space="preserve">gina@ovation.physics.yale.edu</t>
  </si>
  <si>
    <t xml:space="preserve">Pr. William KLEIN</t>
  </si>
  <si>
    <t xml:space="preserve">Boston University Department of Physics MA 02215 Boston   </t>
  </si>
  <si>
    <t xml:space="preserve">Klein@buphyc.bu.edu</t>
  </si>
  <si>
    <t xml:space="preserve">Dr. Ivo KLIK</t>
  </si>
  <si>
    <t xml:space="preserve">Academia Sinica Institute of physics 115 Tapei   </t>
  </si>
  <si>
    <t xml:space="preserve">iklik@phys.sinica.edu.tw</t>
  </si>
  <si>
    <t xml:space="preserve">Pr. Youri KLIMONTOVICH</t>
  </si>
  <si>
    <t xml:space="preserve">Laboratory of Self Organization Department of Physics 119899 Moscow   </t>
  </si>
  <si>
    <t xml:space="preserve">ylklim@hklim.phys.msu.su</t>
  </si>
  <si>
    <t xml:space="preserve">Dr. Andreas KLUMPER</t>
  </si>
  <si>
    <t xml:space="preserve">stitut fur theoret. Physik Zulpicher str. 77 D 50937 Koln   </t>
  </si>
  <si>
    <t xml:space="preserve">KLUEMPER@THP.UNI-KOELN.DE</t>
  </si>
  <si>
    <t xml:space="preserve">As. Pr. Leonid KLUSHIN</t>
  </si>
  <si>
    <t xml:space="preserve">LEBANON</t>
  </si>
  <si>
    <t xml:space="preserve">American University of Beirut Department of physics Beirut   </t>
  </si>
  <si>
    <t xml:space="preserve">loe@aub.edu.lb</t>
  </si>
  <si>
    <t xml:space="preserve">Pr. Milan KNEZEVIC</t>
  </si>
  <si>
    <t xml:space="preserve">YUGOSLAVIA</t>
  </si>
  <si>
    <t xml:space="preserve">University of Belgrade Faculty of physics 11001 Belgrade   </t>
  </si>
  <si>
    <t xml:space="preserve">milank@afrodita.rcub.bg.ac.yu</t>
  </si>
  <si>
    <t xml:space="preserve">Pr. Hubert KNOPS</t>
  </si>
  <si>
    <t xml:space="preserve">Katholicke Universiteit Nymegen Faculteit Matuur weten schapper - Institut voor theoretische fysica 6525 ED Nymegen   </t>
  </si>
  <si>
    <t xml:space="preserve">knops@sci.kun.nl</t>
  </si>
  <si>
    <t xml:space="preserve">Dr. Walter KOB</t>
  </si>
  <si>
    <t xml:space="preserve">Institute of physics Johannes-Gutenberg-University D-55099 Mainz   </t>
  </si>
  <si>
    <t xml:space="preserve">kog@moses.physik.uni-mainz.de</t>
  </si>
  <si>
    <t xml:space="preserve">Pr. Sigismund KOBE</t>
  </si>
  <si>
    <t xml:space="preserve">Technische Universitaet Dresden Institut für Theoretische Physik D-01062 Dresden   </t>
  </si>
  <si>
    <t xml:space="preserve">kobe@theory.phy.tu-dresden.de</t>
  </si>
  <si>
    <t xml:space="preserve">KOBRYN</t>
  </si>
  <si>
    <t xml:space="preserve">  Dr. Shinji KOGA</t>
  </si>
  <si>
    <t xml:space="preserve">Osaka Kyoiku University Department of Physics 582 8582 Osaka   </t>
  </si>
  <si>
    <t xml:space="preserve">koga@cc.osaka-kyoiku.ac.jp</t>
  </si>
  <si>
    <t xml:space="preserve">Pr. Tamotsu KOHYAMA</t>
  </si>
  <si>
    <t xml:space="preserve">Shiga University Faculty of Education 520 Otsu   </t>
  </si>
  <si>
    <t xml:space="preserve">kohyama@sue.shiga-u.ac.jp</t>
  </si>
  <si>
    <t xml:space="preserve">Mr Hideki KOIZUMI</t>
  </si>
  <si>
    <t xml:space="preserve">, kita-kaname Hiratuka 259-1292 Kanagawa   </t>
  </si>
  <si>
    <t xml:space="preserve">7jspd003@keyaki.cc.u-tokai.ac.jp</t>
  </si>
  <si>
    <t xml:space="preserve">As. Pr. Mohammed R. KOLAHCHI</t>
  </si>
  <si>
    <t xml:space="preserve">Institute for advanced studies in basic sciences Gava Zang 45195 Zanjan   </t>
  </si>
  <si>
    <t xml:space="preserve">kolahchi@sultan.iasbs.ac.ir</t>
  </si>
  <si>
    <t xml:space="preserve">Mr Alexander KOLB</t>
  </si>
  <si>
    <t xml:space="preserve">kolb@mpip-mainz.mpg.de</t>
  </si>
  <si>
    <t xml:space="preserve">Dr. Vladimir KOLEVZON</t>
  </si>
  <si>
    <t xml:space="preserve">Universität Karlsruhe Institut für physikalische chemie D-76128 Karlsruhe   </t>
  </si>
  <si>
    <t xml:space="preserve">vladi@ipc1ibm1.chemie.uni-karlsruhe.de</t>
  </si>
  <si>
    <t xml:space="preserve">Teruhisa S. KOMATSU</t>
  </si>
  <si>
    <t xml:space="preserve">University of Tokyo Sasa Lab., Dept of Pure and Applied Sciences 153 Tokyo   </t>
  </si>
  <si>
    <t xml:space="preserve">komatsu@jiro.c.u-tokyo.ac.jp / nah@islab.brain.riken.go.jp</t>
  </si>
  <si>
    <t xml:space="preserve">Dr. Yasushi KOMORI</t>
  </si>
  <si>
    <t xml:space="preserve">University of Tokyo Department of physics, graduate school of science 113-0033 Tokyo   </t>
  </si>
  <si>
    <t xml:space="preserve">komori@monet.phys.s.u-tokyo.ac.jp</t>
  </si>
  <si>
    <t xml:space="preserve">KONDAKOVA</t>
  </si>
  <si>
    <t xml:space="preserve">  Dr Ljubinko KONDIC</t>
  </si>
  <si>
    <t xml:space="preserve">Duke University Department of mathematics 27708, NC Durham   </t>
  </si>
  <si>
    <t xml:space="preserve">kondic@math.duke.edu</t>
  </si>
  <si>
    <t xml:space="preserve">Pr. Yoshiro KONDO</t>
  </si>
  <si>
    <t xml:space="preserve">Kawasaki Medical School Department of Information Science 701-0192 Kurashiki   </t>
  </si>
  <si>
    <t xml:space="preserve">kondo@med.kawasaki-m.ac.jp</t>
  </si>
  <si>
    <t xml:space="preserve">Pr. Imre KONDOR</t>
  </si>
  <si>
    <t xml:space="preserve">ELTE Bolyai College Amerikai ut 96 H-1145 Budapest   </t>
  </si>
  <si>
    <t xml:space="preserve">kondori@ludens.elte.hu</t>
  </si>
  <si>
    <t xml:space="preserve">Dr. Zoran KONKOLI</t>
  </si>
  <si>
    <t xml:space="preserve">Chalmers university of technology and Göteborg university Volrat Thamsgatan 6-9361 41260 Göteborg   </t>
  </si>
  <si>
    <t xml:space="preserve">zoran@fy.chalmers.se</t>
  </si>
  <si>
    <t xml:space="preserve">Mr Takis KONTOS</t>
  </si>
  <si>
    <t xml:space="preserve">Allée des Mouilleboeufs   92350 Le Plessis Robinson</t>
  </si>
  <si>
    <t xml:space="preserve">kontos.tak@lsi.supelec.fr</t>
  </si>
  <si>
    <t xml:space="preserve">Dr Tadeusz KOPEC</t>
  </si>
  <si>
    <t xml:space="preserve">Polish Academy of Sciences Institute for low temperature &amp; structure research 53-950 Wroclaw   </t>
  </si>
  <si>
    <t xml:space="preserve">kopec@int.pan.wroc.pl</t>
  </si>
  <si>
    <t xml:space="preserve">Pr. Joel KOPLIK</t>
  </si>
  <si>
    <t xml:space="preserve">City College of New York Levich Institute, T-IM NY 10031 New York   </t>
  </si>
  <si>
    <t xml:space="preserve">koplik@sci.ccny.cuny.edu</t>
  </si>
  <si>
    <t xml:space="preserve">Dr. Antti KOPONEN</t>
  </si>
  <si>
    <t xml:space="preserve">University of Jyväskylä Department of physics FIN-40351 Jyväskylä PO box 35   </t>
  </si>
  <si>
    <t xml:space="preserve">akolux.phys.jyu.fi</t>
  </si>
  <si>
    <t xml:space="preserve">Pr. Vladimir KOREPIN</t>
  </si>
  <si>
    <t xml:space="preserve">State University New York and St Peterburg Department of steklov math. Inst. NY 11794 3840 New York   </t>
  </si>
  <si>
    <t xml:space="preserve">KOREPIN@insti.physics.sunysb.edu</t>
  </si>
  <si>
    <t xml:space="preserve">Liudmilla KOROLEVA</t>
  </si>
  <si>
    <t xml:space="preserve">  Pr. John Michael KOSTERLITZ</t>
  </si>
  <si>
    <t xml:space="preserve">Montague St.   RI 02906 Providence</t>
  </si>
  <si>
    <t xml:space="preserve">mike@purgatory.physics.brown.edu</t>
  </si>
  <si>
    <t xml:space="preserve">Dr Ivan KOSTOV</t>
  </si>
  <si>
    <t xml:space="preserve">  Roman KOTECKI</t>
  </si>
  <si>
    <t xml:space="preserve">  Dr. Bejan KOTIYA</t>
  </si>
  <si>
    <t xml:space="preserve">GEORGIA</t>
  </si>
  <si>
    <t xml:space="preserve">Georgian Technical University Solid State Physics - Dept. N5 380075 Tbilisi   </t>
  </si>
  <si>
    <t xml:space="preserve">GTU@NILC.ORG.GE - master@access-sunet.ge</t>
  </si>
  <si>
    <t xml:space="preserve">Dr Malgorzata KOTULSKA</t>
  </si>
  <si>
    <t xml:space="preserve">Wroclaw University of technology Institute of electrical metrology 50-317 Wroclaw   </t>
  </si>
  <si>
    <t xml:space="preserve">kotulska@pwr.wroc.pl</t>
  </si>
  <si>
    <t xml:space="preserve">Dr Marcin KOTULSKI</t>
  </si>
  <si>
    <t xml:space="preserve">Wroclaw University of Technology Hugo Steinhaus Center 50-370 Wroclaw   </t>
  </si>
  <si>
    <t xml:space="preserve">kotulski@im.pwr.wroc.pl</t>
  </si>
  <si>
    <t xml:space="preserve">Flora KOUKIOU</t>
  </si>
  <si>
    <t xml:space="preserve">  Dr. Zbigniew KOZA</t>
  </si>
  <si>
    <t xml:space="preserve">University of Wroclaw Institute of Theoretical Physics 50-204 Wroclaw   </t>
  </si>
  <si>
    <t xml:space="preserve">zkoza@ift.uni.wroc.pl</t>
  </si>
  <si>
    <t xml:space="preserve">M. Piotr KOZLOWSKI</t>
  </si>
  <si>
    <t xml:space="preserve">Katholieke Universiteit Leuven Theoretical Physics 3001 Heverlee   </t>
  </si>
  <si>
    <t xml:space="preserve">piotr@tfdec1.fys.kuleuven.ac.be</t>
  </si>
  <si>
    <t xml:space="preserve">Dr. Vincent KRAKOVIACK</t>
  </si>
  <si>
    <t xml:space="preserve">krako@cpma.u-psud.fr</t>
  </si>
  <si>
    <t xml:space="preserve">Dr Werner KRAUTH</t>
  </si>
  <si>
    <t xml:space="preserve">  Dr. Michael KRECH</t>
  </si>
  <si>
    <t xml:space="preserve">RWTH Aachen Institute for Theoretical Physics D-52056 Aachen   </t>
  </si>
  <si>
    <t xml:space="preserve">krech@acds16.physik.rwth-aachen.de</t>
  </si>
  <si>
    <t xml:space="preserve">Pr. Valery KRIVNOV</t>
  </si>
  <si>
    <t xml:space="preserve">Institute of Chemical physics RAS 117 334 Moscow   </t>
  </si>
  <si>
    <t xml:space="preserve">krivnov@deom.chph.ras.ru</t>
  </si>
  <si>
    <t xml:space="preserve">Dr Martin KROGER</t>
  </si>
  <si>
    <t xml:space="preserve">ETH Zürich Institute of polymers 8092 Zürich   </t>
  </si>
  <si>
    <t xml:space="preserve">mkrogfer@ifp.mat.ethz.ch</t>
  </si>
  <si>
    <t xml:space="preserve">KROHMALSKII</t>
  </si>
  <si>
    <t xml:space="preserve">  Pr. Joachim KRUG</t>
  </si>
  <si>
    <t xml:space="preserve">Universität Gh Essen Fachbereich physik D-45117 Essen   </t>
  </si>
  <si>
    <t xml:space="preserve">jkrug@theo-phys.uni-essen.de</t>
  </si>
  <si>
    <t xml:space="preserve">Dr. Stanislaw KRUKOWSKI</t>
  </si>
  <si>
    <t xml:space="preserve">High pressure research center Sokolawska 29/37 01 142 Warsaw   </t>
  </si>
  <si>
    <t xml:space="preserve">STACH@UNIPRESS.WAW.PL</t>
  </si>
  <si>
    <t xml:space="preserve">Pr. Kenn KUBO</t>
  </si>
  <si>
    <t xml:space="preserve">University of Tsukuba Institute of physics 305 Ibaraki   </t>
  </si>
  <si>
    <t xml:space="preserve">kkubo@cm.ph.tsukuba.ac.jp</t>
  </si>
  <si>
    <t xml:space="preserve">Dr. Christof KUELSKE</t>
  </si>
  <si>
    <t xml:space="preserve">WIAS Mohrenstrasse 39 D-10117 Berlin   </t>
  </si>
  <si>
    <t xml:space="preserve">kuelske@wias-berlin.de</t>
  </si>
  <si>
    <t xml:space="preserve">Dr. Reimer KUHN</t>
  </si>
  <si>
    <t xml:space="preserve">Universität Heidelberg Institut für Theoretische Physik D-69120 Heidelberg   </t>
  </si>
  <si>
    <t xml:space="preserve">kuehn@tphys.uni-heidelberg.de</t>
  </si>
  <si>
    <t xml:space="preserve">Pr. Adolf KUHNEL</t>
  </si>
  <si>
    <t xml:space="preserve">Universität Leipzig Institut für theoretische physik D-04109 Leipzig   </t>
  </si>
  <si>
    <t xml:space="preserve">adolf.kuelnel@itp.uni-leipzig.de</t>
  </si>
  <si>
    <t xml:space="preserve">Pr. Deepak KUMAR</t>
  </si>
  <si>
    <t xml:space="preserve">Jawaharlal Nehru University School of Physical Sciences 110067 New Delhi   </t>
  </si>
  <si>
    <t xml:space="preserve">deepak@jnuniv.ernet.in</t>
  </si>
  <si>
    <t xml:space="preserve">Pr. Hervé KUNZ</t>
  </si>
  <si>
    <t xml:space="preserve">ept@epfl.ch</t>
  </si>
  <si>
    <t xml:space="preserve">Pr. Y. KURAMOTO</t>
  </si>
  <si>
    <t xml:space="preserve">Kyoto University Department of physics 606 Kyoto   </t>
  </si>
  <si>
    <t xml:space="preserve">kuramoto@ton.scphys.kyoto-u.ac.jp</t>
  </si>
  <si>
    <t xml:space="preserve">Dr. Jorge KURCHAN</t>
  </si>
  <si>
    <t xml:space="preserve">ENS Lyon Laboratoire de physique 69364 Lyon cedex   </t>
  </si>
  <si>
    <t xml:space="preserve">jorge.kurchan@enslapp.ens-lyon.fr</t>
  </si>
  <si>
    <t xml:space="preserve">Pr. Michal KURZYNSKI</t>
  </si>
  <si>
    <t xml:space="preserve">Institue of physics Adam Michiewicz University PL-61-614 Poznan   </t>
  </si>
  <si>
    <t xml:space="preserve">kutzphys@main.amu.edu.pl</t>
  </si>
  <si>
    <t xml:space="preserve">KUZIAN</t>
  </si>
  <si>
    <t xml:space="preserve">  Dr Dmitri V. KUZNETSOV</t>
  </si>
  <si>
    <t xml:space="preserve">Russian Academy of Sciences Institute of Biochemical physics 117977 Moscow   </t>
  </si>
  <si>
    <t xml:space="preserve">  Pr. Vladimir KUZOVKOV</t>
  </si>
  <si>
    <t xml:space="preserve">LATVIA</t>
  </si>
  <si>
    <t xml:space="preserve">Latvia University Institute of Solid State Physics LV-1063 Riga   </t>
  </si>
  <si>
    <t xml:space="preserve">kuzovkov@acad.latnet.lv</t>
  </si>
  <si>
    <t xml:space="preserve">Dr Jaroslaw KWAPIEN</t>
  </si>
  <si>
    <t xml:space="preserve">Institute of Nuclear Physics Ul. Radzikowskiego 152 31 342 Krakow   </t>
  </si>
  <si>
    <t xml:space="preserve">kwapien@alf.ifj.edu.pl</t>
  </si>
  <si>
    <t xml:space="preserve">Pr Chulan KWON</t>
  </si>
  <si>
    <t xml:space="preserve">Myongji university Department of physics 449-728 Yongin, Ktonggido   </t>
  </si>
  <si>
    <t xml:space="preserve">ckwon@wh.myongji.ac.kr</t>
  </si>
  <si>
    <t xml:space="preserve">Dr Emilia LA NAVE</t>
  </si>
  <si>
    <t xml:space="preserve">lanave@miranda.bu.edu</t>
  </si>
  <si>
    <t xml:space="preserve">Pr. Lahoussine LAANAIT</t>
  </si>
  <si>
    <t xml:space="preserve">MAROC</t>
  </si>
  <si>
    <t xml:space="preserve">Lot. Al. Montalak, Hay El fath Rabat   </t>
  </si>
  <si>
    <t xml:space="preserve">laanait@fsr.ac.ma</t>
  </si>
  <si>
    <t xml:space="preserve">Dr Laurent LABOUS</t>
  </si>
  <si>
    <t xml:space="preserve">Université Pierre et Marie Curie L.M.D.H. 75005 Paris   </t>
  </si>
  <si>
    <t xml:space="preserve">labous@newton.gomc.jussieu.fr</t>
  </si>
  <si>
    <t xml:space="preserve">Dr. Ana Maria LACASTA</t>
  </si>
  <si>
    <t xml:space="preserve">anna@hala900.upc.es</t>
  </si>
  <si>
    <t xml:space="preserve">Dr Robert LACAZE</t>
  </si>
  <si>
    <t xml:space="preserve">  M. Fréderic LACOMBE</t>
  </si>
  <si>
    <t xml:space="preserve">Laboratoire de Physique Théorique Ecole Normale Supérieure 75231 Paris   </t>
  </si>
  <si>
    <t xml:space="preserve">lacombe@clipper.ens.fr</t>
  </si>
  <si>
    <t xml:space="preserve">Mr Benoit LADOUX</t>
  </si>
  <si>
    <t xml:space="preserve">benoit.ladoux@curie.fr</t>
  </si>
  <si>
    <t xml:space="preserve">Dr. Jean-Pierre LAFON</t>
  </si>
  <si>
    <t xml:space="preserve">Observatoire de Paris DASGAL 92195 Meudon   </t>
  </si>
  <si>
    <t xml:space="preserve">jpj.lafon@obspm.fr</t>
  </si>
  <si>
    <t xml:space="preserve">M. Ying-jy LAI</t>
  </si>
  <si>
    <t xml:space="preserve">National Central University Department of Physics 32054 Chung-Li   </t>
  </si>
  <si>
    <t xml:space="preserve">mill@stella.phy.ncu.edu.tw</t>
  </si>
  <si>
    <t xml:space="preserve">Pr. Pik-Yin LAI</t>
  </si>
  <si>
    <t xml:space="preserve">National Central University Department of Physics 324 Chung li   </t>
  </si>
  <si>
    <t xml:space="preserve">pylai@phyast.phy.ncu.edu.tw</t>
  </si>
  <si>
    <t xml:space="preserve">Ass. Pr. Brian LAIRD</t>
  </si>
  <si>
    <t xml:space="preserve">University of Kansas Department of Chemistry KS 66045 Lawrence   </t>
  </si>
  <si>
    <t xml:space="preserve">laird@pilsner.chem.ukans.edu</t>
  </si>
  <si>
    <t xml:space="preserve">Mr Eric LAJEUNESSE</t>
  </si>
  <si>
    <t xml:space="preserve">  Dr Peter LAJKO</t>
  </si>
  <si>
    <t xml:space="preserve">Institute of theoretical physics Tisza Lajos krt 6720 Szeged   </t>
  </si>
  <si>
    <t xml:space="preserve">lajko@sol.cc.u-szeged.hu</t>
  </si>
  <si>
    <t xml:space="preserve">LAL</t>
  </si>
  <si>
    <t xml:space="preserve">Grenoble cedex   </t>
  </si>
  <si>
    <t xml:space="preserve">  Dr. Victor LALIENA-BIELSA</t>
  </si>
  <si>
    <t xml:space="preserve">Hahn-Meitner Institut Bereich Theoretische Physik 14109 Berlin   </t>
  </si>
  <si>
    <t xml:space="preserve">victor.laliena@hmi.de</t>
  </si>
  <si>
    <t xml:space="preserve">Pr. Pierre LALLEMAND</t>
  </si>
  <si>
    <t xml:space="preserve">Université de Paris Sud ASCI - CNRS 91405 Orsay cedex   </t>
  </si>
  <si>
    <t xml:space="preserve">lalleman@planck.asci.fr</t>
  </si>
  <si>
    <t xml:space="preserve">Pr. Colin LAMBERT</t>
  </si>
  <si>
    <t xml:space="preserve">Lancaster University Department of physics LA1 4YB Lancaster   </t>
  </si>
  <si>
    <t xml:space="preserve">  Mr Guillaume LAMOUREUX</t>
  </si>
  <si>
    <t xml:space="preserve">Université de Sherbrooke Departement de physique J1K-2R1 Sherbrooke, QB   </t>
  </si>
  <si>
    <t xml:space="preserve">glamoure@physique.usherb.ca</t>
  </si>
  <si>
    <t xml:space="preserve">Mr Antonio LAMURA</t>
  </si>
  <si>
    <t xml:space="preserve">Dell'Universita di Bari Dipartimento di Fisica 70126 Bari   </t>
  </si>
  <si>
    <t xml:space="preserve">lamura@ba.infn.it</t>
  </si>
  <si>
    <t xml:space="preserve">Pr. David LANDAU</t>
  </si>
  <si>
    <t xml:space="preserve">University of Georgia Center for simulational Physics 30602 Athens, GA   </t>
  </si>
  <si>
    <t xml:space="preserve">dlaudau@hal.physart.uga.edu</t>
  </si>
  <si>
    <t xml:space="preserve">Dr. Rolf LANDAUER</t>
  </si>
  <si>
    <t xml:space="preserve">IBM Thomas J. Watson research center   NY 10598 Yorktown heights POB 218</t>
  </si>
  <si>
    <t xml:space="preserve">landauer@watson.ibm.com</t>
  </si>
  <si>
    <t xml:space="preserve">Pr. James S. LANGER</t>
  </si>
  <si>
    <t xml:space="preserve">University of California Physics department CA 93106 Santa Barbara   </t>
  </si>
  <si>
    <t xml:space="preserve">langer@physics.ucsb.edu ???</t>
  </si>
  <si>
    <t xml:space="preserve">Pr. Dominique LANGEVIN</t>
  </si>
  <si>
    <t xml:space="preserve">CRPP - CNRS Avenue A. Schweitzer 33600 Pessac   </t>
  </si>
  <si>
    <t xml:space="preserve">langevin@crpp.u-bordeaux.fr</t>
  </si>
  <si>
    <t xml:space="preserve">Pr. Jean-Pierre LAPLANTE</t>
  </si>
  <si>
    <t xml:space="preserve">R.M.C. Dept Chemitry and chemical engineering ON K7K 5L0 Kingston,   </t>
  </si>
  <si>
    <t xml:space="preserve">laplante-J@rmc.ca</t>
  </si>
  <si>
    <t xml:space="preserve">Dr Vito LATORA</t>
  </si>
  <si>
    <t xml:space="preserve">Massachusetts Institute of technology Center for Theoretical Physics MA 02139-4307 Cambridge   </t>
  </si>
  <si>
    <t xml:space="preserve">latora@ctp.mit.edu</t>
  </si>
  <si>
    <t xml:space="preserve">M. Daniel LATREMOLIERE</t>
  </si>
  <si>
    <t xml:space="preserve">  Dr. Mika LATVA-KOKKO</t>
  </si>
  <si>
    <t xml:space="preserve">miklatv@ux.phys.jyu.fi</t>
  </si>
  <si>
    <t xml:space="preserve">Dr. Arnulf LATZ</t>
  </si>
  <si>
    <t xml:space="preserve">Johannes Gutenberg Universität Institut für Physik D-55099 Mainz   </t>
  </si>
  <si>
    <t xml:space="preserve">latz@gibbs.physik.uni-mainz.de</t>
  </si>
  <si>
    <t xml:space="preserve">M. Michael LAUK</t>
  </si>
  <si>
    <t xml:space="preserve">University of Freiburg, FDM   79104 Freiburg</t>
  </si>
  <si>
    <t xml:space="preserve">lauk@bil.edu</t>
  </si>
  <si>
    <t xml:space="preserve">Dr. Louis LAURENT</t>
  </si>
  <si>
    <t xml:space="preserve">CEA / DRECAM - SPEC Bât 772 91191 Gif sur Yvette   </t>
  </si>
  <si>
    <t xml:space="preserve">LLAURENT@CEA.FR</t>
  </si>
  <si>
    <t xml:space="preserve">Dr. Kent B. LAURITSEN</t>
  </si>
  <si>
    <t xml:space="preserve">Niels Bohr Institute Blegdamsvej 17 DK-2100 Copenhagen   </t>
  </si>
  <si>
    <t xml:space="preserve">BAEKGARD@NBI.DK</t>
  </si>
  <si>
    <t xml:space="preserve">Dr. David LAVIS</t>
  </si>
  <si>
    <t xml:space="preserve">King's College Mathematics Department WC2 R2 LS London   </t>
  </si>
  <si>
    <t xml:space="preserve">david.lavis@kcl.ac.uk</t>
  </si>
  <si>
    <t xml:space="preserve">M. Man Fai LAW</t>
  </si>
  <si>
    <t xml:space="preserve">The Chinese University of Hong Kong Department of Physics Hong Kong   </t>
  </si>
  <si>
    <t xml:space="preserve">mflaw@phy.cuhk.edu.hk</t>
  </si>
  <si>
    <t xml:space="preserve">M. Stefan LAY</t>
  </si>
  <si>
    <t xml:space="preserve">D-79104 Freiburg   </t>
  </si>
  <si>
    <t xml:space="preserve">slay@top12.physik.uni-freiburg.de</t>
  </si>
  <si>
    <t xml:space="preserve">Dr. Gerard LE CAER</t>
  </si>
  <si>
    <t xml:space="preserve">CNRS LSG2M - Ecole des Mines 54042 Nancy   </t>
  </si>
  <si>
    <t xml:space="preserve">lecaer@mines.u-nanc.fr</t>
  </si>
  <si>
    <t xml:space="preserve">LEBED</t>
  </si>
  <si>
    <t xml:space="preserve">  LEBOVKA</t>
  </si>
  <si>
    <t xml:space="preserve">  Pr. Joel LEBOWITZ</t>
  </si>
  <si>
    <t xml:space="preserve">Rutgers University Department of mathematics NY 08903 New Brunswich   </t>
  </si>
  <si>
    <t xml:space="preserve">lebowitz@math.rutgers.edu</t>
  </si>
  <si>
    <t xml:space="preserve">Philippe LECHEMINANT</t>
  </si>
  <si>
    <t xml:space="preserve">  Dr. Pascal LEDERER</t>
  </si>
  <si>
    <t xml:space="preserve">lederer@lps.u-psud.fr</t>
  </si>
  <si>
    <t xml:space="preserve">Dr. Hyunwoo LEE</t>
  </si>
  <si>
    <t xml:space="preserve">Seoul National University Centrer for theoretical physics 151-742 Seoul   </t>
  </si>
  <si>
    <t xml:space="preserve">hwlee@ctp.snv.ac.kr</t>
  </si>
  <si>
    <t xml:space="preserve">M. Youngki LEE</t>
  </si>
  <si>
    <t xml:space="preserve">Center for polymer studies   MA 02215 Boston</t>
  </si>
  <si>
    <t xml:space="preserve">youngki@bu.edu</t>
  </si>
  <si>
    <t xml:space="preserve">Pr. Patrick LEE</t>
  </si>
  <si>
    <t xml:space="preserve">M.I.T.   </t>
  </si>
  <si>
    <t xml:space="preserve">momeara@po10.mit.edu</t>
  </si>
  <si>
    <t xml:space="preserve">Mr Bertrand LEFEBVRE</t>
  </si>
  <si>
    <t xml:space="preserve">CNRS LPCE 45071 Orléans   </t>
  </si>
  <si>
    <t xml:space="preserve">lefebvre@cnrs-orleans.fr</t>
  </si>
  <si>
    <t xml:space="preserve">M. Bernard LEFIEVRE</t>
  </si>
  <si>
    <t xml:space="preserve">lefieve@in2p3.fr</t>
  </si>
  <si>
    <t xml:space="preserve">M. Christophe LEGER</t>
  </si>
  <si>
    <t xml:space="preserve">leger@crpp.u-bordeaux.fr</t>
  </si>
  <si>
    <t xml:space="preserve">Dr. Heiko LEHMANN</t>
  </si>
  <si>
    <t xml:space="preserve">GMD-FIRST Rudower Chaussee 5 D-12489 Berlin   </t>
  </si>
  <si>
    <t xml:space="preserve">heiko@first.gund-de</t>
  </si>
  <si>
    <t xml:space="preserve">Dr Dirk LEHMKUHL</t>
  </si>
  <si>
    <t xml:space="preserve">Technische Universität Ilmenau Fakultät für mathematik und Naturwissenschaften D-98684 Ilmenou   </t>
  </si>
  <si>
    <t xml:space="preserve">  Dr. Jean-Claude LEICKNAM</t>
  </si>
  <si>
    <t xml:space="preserve">Université Pierre et Marie Curie Laboratoire de physique théorique des liquides - Case 121 75252 Paris cedex 05   </t>
  </si>
  <si>
    <t xml:space="preserve">jcle@lptl.jussieu.fr</t>
  </si>
  <si>
    <t xml:space="preserve">Dr Reinhard LEIDL</t>
  </si>
  <si>
    <t xml:space="preserve">Universitat - GH Essen Fachbereich 7 / Physik D-45117 Essen   </t>
  </si>
  <si>
    <t xml:space="preserve">REINHARD@THEO-PHYS.UNI-ESSEN.DE</t>
  </si>
  <si>
    <t xml:space="preserve">M. Marcelo LEITE LYRA</t>
  </si>
  <si>
    <t xml:space="preserve">tbc</t>
  </si>
  <si>
    <t xml:space="preserve">marcelo@ising</t>
  </si>
  <si>
    <t xml:space="preserve">Pr. Henk LEKKER KERKER</t>
  </si>
  <si>
    <t xml:space="preserve">Rrjk Universiteit Utrecht Van't Hoff Lab. for phys. and colloid Chemistry 3584 Utrecht P.O. 80051   </t>
  </si>
  <si>
    <t xml:space="preserve">lekkerkerker@chem.ruu.nl</t>
  </si>
  <si>
    <t xml:space="preserve">M. Anaël LEMAITRE</t>
  </si>
  <si>
    <t xml:space="preserve">Ecole Polytechnique LADHYX 91128 Palaiseau   </t>
  </si>
  <si>
    <t xml:space="preserve">lemaitre@ladhyx.polytechnique.fr</t>
  </si>
  <si>
    <t xml:space="preserve">  Hervé LEMARCHAND</t>
  </si>
  <si>
    <t xml:space="preserve">Annie LEMARCHAND</t>
  </si>
  <si>
    <t xml:space="preserve">  Pr. Lucien LEMMENS</t>
  </si>
  <si>
    <t xml:space="preserve">Universiteit Antwerpen Ruca Department Natuurkunde B-2020 Antwerpen   </t>
  </si>
  <si>
    <t xml:space="preserve">lcnlmmns@ruca.ua.ac.be</t>
  </si>
  <si>
    <t xml:space="preserve">Marco LENCI</t>
  </si>
  <si>
    <t xml:space="preserve">  M. Jacques LENG</t>
  </si>
  <si>
    <t xml:space="preserve">CNRS CRPP 33600 Pessac   </t>
  </si>
  <si>
    <t xml:space="preserve">leng@crpp.u-bordeaux.fr</t>
  </si>
  <si>
    <t xml:space="preserve">Mr Aurélien LEON</t>
  </si>
  <si>
    <t xml:space="preserve">  Xavier LEONCINI</t>
  </si>
  <si>
    <t xml:space="preserve">  Dr Marc LEONETTI</t>
  </si>
  <si>
    <t xml:space="preserve">leonetti@lps.u-jsud.fr</t>
  </si>
  <si>
    <t xml:space="preserve">Dr Yves LEROYER</t>
  </si>
  <si>
    <t xml:space="preserve">Université Bordeaux I CPTMB 33170 Gradignan cedex   </t>
  </si>
  <si>
    <t xml:space="preserve">leroyer@bortibm1.in2p3.fr</t>
  </si>
  <si>
    <t xml:space="preserve">Dr. Annick LESNE</t>
  </si>
  <si>
    <t xml:space="preserve">Université Pierre et Marie Curie Laboratoire de physique théorique des liquides 75252 Paris cedex 05   </t>
  </si>
  <si>
    <t xml:space="preserve">lesne@lptl.jussieu.fr</t>
  </si>
  <si>
    <t xml:space="preserve">Mr Renaud LETURCQ</t>
  </si>
  <si>
    <t xml:space="preserve">Rueil-Malmaison   </t>
  </si>
  <si>
    <t xml:space="preserve">renaud.leturcq@bde.espci.fr</t>
  </si>
  <si>
    <t xml:space="preserve">Dr Kwan Tai LEUNG</t>
  </si>
  <si>
    <t xml:space="preserve">Institute of physics Academia Sinica 11529 Taipei   </t>
  </si>
  <si>
    <t xml:space="preserve">leungkt@phys.sinica.edu.tw</t>
  </si>
  <si>
    <t xml:space="preserve">Kwok Kong LEUNG</t>
  </si>
  <si>
    <t xml:space="preserve">M. Luca LEUZZI</t>
  </si>
  <si>
    <t xml:space="preserve">Rome   </t>
  </si>
  <si>
    <t xml:space="preserve">luca.Leuzzi@roma1.infn.it</t>
  </si>
  <si>
    <t xml:space="preserve">Pr. Sergei LEVENDORSKII</t>
  </si>
  <si>
    <t xml:space="preserve">Rostov Institute for National Economy Math. Dept 344007 Rostov-on-Don   </t>
  </si>
  <si>
    <t xml:space="preserve">leven@ns.rnd.runnet.ru</t>
  </si>
  <si>
    <t xml:space="preserve">Dr. Dominique LEVESQUE</t>
  </si>
  <si>
    <t xml:space="preserve">dl@stat.th.u-psud.fr</t>
  </si>
  <si>
    <t xml:space="preserve">Dr Pierre LEVITZ</t>
  </si>
  <si>
    <t xml:space="preserve">CNRS CRMD 45071 Orléans   </t>
  </si>
  <si>
    <t xml:space="preserve">Levitz@cnrs-orleans.fr</t>
  </si>
  <si>
    <t xml:space="preserve">M. Marc-André LEWIS</t>
  </si>
  <si>
    <t xml:space="preserve">lewism@lpthe.jussieu.fr</t>
  </si>
  <si>
    <t xml:space="preserve">  Pr. Claire LHUILLIER</t>
  </si>
  <si>
    <t xml:space="preserve">Université Paris VI Labo. de physique théorique des liquides 75252 Paris cedex 05   </t>
  </si>
  <si>
    <t xml:space="preserve">lhuilier@lptl.jussieu.fr</t>
  </si>
  <si>
    <t xml:space="preserve">Dr Baowen LI</t>
  </si>
  <si>
    <t xml:space="preserve">Hong Kong Baptist University Faculty of Science - Centre for nonlinear studies Hong-Kong   </t>
  </si>
  <si>
    <t xml:space="preserve">bwli@hkbu.edu.hk</t>
  </si>
  <si>
    <t xml:space="preserve">Pr. Albert LIBCHABER</t>
  </si>
  <si>
    <t xml:space="preserve">The Rockefeller University 1230 York avenue NY 10021-6399 New York POB 265   </t>
  </si>
  <si>
    <t xml:space="preserve">libchbr@rockvax.rockefeller.edu</t>
  </si>
  <si>
    <t xml:space="preserve">M. Jack LIDMAR</t>
  </si>
  <si>
    <t xml:space="preserve">Royal Institute of technology Theoretical physics SE-100 44 Stockholm   </t>
  </si>
  <si>
    <t xml:space="preserve">jack@theophys.kth.se</t>
  </si>
  <si>
    <t xml:space="preserve">Pr. Elliott LIEB</t>
  </si>
  <si>
    <t xml:space="preserve">Princeton University Jadwin Hall NJ- 08544-0708 Princeton   </t>
  </si>
  <si>
    <t xml:space="preserve">lieb@math.princeton.edu</t>
  </si>
  <si>
    <t xml:space="preserve">Pr. Alexandre LIKALTER</t>
  </si>
  <si>
    <t xml:space="preserve">Center of Applied Problems of electrodynamics Izhorskaya 13/19 127412 Moscow   </t>
  </si>
  <si>
    <t xml:space="preserve">LIKALTER@ALEC.MSK.RU</t>
  </si>
  <si>
    <t xml:space="preserve">LIKHACHEV</t>
  </si>
  <si>
    <t xml:space="preserve">  Dr Alexei LIKHTMAN</t>
  </si>
  <si>
    <t xml:space="preserve">University of Leeds Department of applied mathematics LS2 9JT Leeds   </t>
  </si>
  <si>
    <t xml:space="preserve">likh@amsta.leeds.ac.uk</t>
  </si>
  <si>
    <t xml:space="preserve">Dr. Christos LIKOS</t>
  </si>
  <si>
    <t xml:space="preserve">Institut fuer festkoerperforschung Forschunes zentrum Juelich GmbH D-52425 Juelich   </t>
  </si>
  <si>
    <t xml:space="preserve">c.likos@fz-juelich.de</t>
  </si>
  <si>
    <t xml:space="preserve">Mr Yun Fong LIM</t>
  </si>
  <si>
    <t xml:space="preserve">SINGAPORE</t>
  </si>
  <si>
    <t xml:space="preserve">National University of Singapore Department of computational science 119-260 Singapore   </t>
  </si>
  <si>
    <t xml:space="preserve">limyf@cz3.nus.sg</t>
  </si>
  <si>
    <t xml:space="preserve">M. Diana LIMA</t>
  </si>
  <si>
    <t xml:space="preserve">UFDA - Inst. de Fisica Campus Federagao Salvador   </t>
  </si>
  <si>
    <t xml:space="preserve">diana-lima@hotmail.com</t>
  </si>
  <si>
    <t xml:space="preserve">  M. Jung-Hsing LIN</t>
  </si>
  <si>
    <t xml:space="preserve">Forum Modellierung Forschumgszentrum Jülich D-52425 Jülich   </t>
  </si>
  <si>
    <t xml:space="preserve">j.lin@fz-julich.de</t>
  </si>
  <si>
    <t xml:space="preserve">Hai-Qing LIN</t>
  </si>
  <si>
    <t xml:space="preserve">Chinese University of Hong Kong Department of Physics Hong Kong   </t>
  </si>
  <si>
    <t xml:space="preserve">hqlin@phy.cuhk.edu.hk</t>
  </si>
  <si>
    <t xml:space="preserve">Jun LIN</t>
  </si>
  <si>
    <t xml:space="preserve">Dr. Per-Anker LINDGARD</t>
  </si>
  <si>
    <t xml:space="preserve">Riso Nat. Lab. Physique department DK-4000 Rojkilde   </t>
  </si>
  <si>
    <t xml:space="preserve">p.a.lindgard@risoe.dk</t>
  </si>
  <si>
    <t xml:space="preserve">Melle Anke LINDNER</t>
  </si>
  <si>
    <t xml:space="preserve">  Dr. Stefon LINZ</t>
  </si>
  <si>
    <t xml:space="preserve">Universität Augsburg Theoretische Physik I D-86135 Augsburg   </t>
  </si>
  <si>
    <t xml:space="preserve">LINZ@PHYSIK. UNI-AUGSBURG.DE</t>
  </si>
  <si>
    <t xml:space="preserve">Pr. P.L. LIONS</t>
  </si>
  <si>
    <t xml:space="preserve">Université Paris-Dauphine CEREMADE 75775 Paris cedex 16   </t>
  </si>
  <si>
    <t xml:space="preserve">lions@dmi.ens.fr</t>
  </si>
  <si>
    <t xml:space="preserve">Dr Adam LIPOWSKI</t>
  </si>
  <si>
    <t xml:space="preserve">A. Mickiewicz University Magnetism theory division, Institute of physics 61-614 Poznan   </t>
  </si>
  <si>
    <t xml:space="preserve">lipowski@main.amu.edu.pl</t>
  </si>
  <si>
    <t xml:space="preserve">Mr Stefano LISE</t>
  </si>
  <si>
    <t xml:space="preserve">SISSA International School of Advanced studies 34014 Trieste   </t>
  </si>
  <si>
    <t xml:space="preserve">lise@shannon.sissa.it</t>
  </si>
  <si>
    <t xml:space="preserve">Dr Alexander LISYANSKY</t>
  </si>
  <si>
    <t xml:space="preserve">Queens College of Cuny Department of physics 11367 Flushing   </t>
  </si>
  <si>
    <t xml:space="preserve">alexander.lisyansky@qc.edu</t>
  </si>
  <si>
    <t xml:space="preserve">Dr. Jeng-Mei LIU</t>
  </si>
  <si>
    <t xml:space="preserve">Gary street 69 D-14195 Berlin city   </t>
  </si>
  <si>
    <t xml:space="preserve">Pr. Bang-Gui LIU</t>
  </si>
  <si>
    <t xml:space="preserve">Chinese Academy of Sciences Institute of physics 100080 Beijing   </t>
  </si>
  <si>
    <t xml:space="preserve">bglin@aphy01.iphy.ac.cn</t>
  </si>
  <si>
    <t xml:space="preserve">Pr. Jun LIU</t>
  </si>
  <si>
    <t xml:space="preserve">Wuhan Institute of Physics &amp; Mathematics The Chinese Academy of Sciences 430071 Wuhan   </t>
  </si>
  <si>
    <t xml:space="preserve">whw@math.whcnc.ac.cn</t>
  </si>
  <si>
    <t xml:space="preserve">Dr. Tanniemola LIVERPOOL</t>
  </si>
  <si>
    <t xml:space="preserve">Max Planck Institute for Polymer research Postfach 3148 D 55021 Mainz   </t>
  </si>
  <si>
    <t xml:space="preserve">liverpoo@mpip-mainz.mpg.de</t>
  </si>
  <si>
    <t xml:space="preserve">  Dr. Kristian MÜLLER-NEDEBOCK</t>
  </si>
  <si>
    <t xml:space="preserve">Max Planck Institute for polymer research Postfach 3148 D-55021 Mainz   </t>
  </si>
  <si>
    <t xml:space="preserve">nedebock@mpip-mainz.mpg.de</t>
  </si>
  <si>
    <t xml:space="preserve">M. Damien LOISON</t>
  </si>
  <si>
    <t xml:space="preserve">Institut für Theoretische physik, F.U. C/O Schotte 14 195 Berlin   </t>
  </si>
  <si>
    <t xml:space="preserve">loison@physik.fu-berlin.de</t>
  </si>
  <si>
    <t xml:space="preserve">Tatjana LOKOTOSH</t>
  </si>
  <si>
    <t xml:space="preserve">Odessa University Dept of Theoretical 270100 Odessa   </t>
  </si>
  <si>
    <t xml:space="preserve">mnp@paco.net</t>
  </si>
  <si>
    <t xml:space="preserve">Mariano LOPEZ DE HARO</t>
  </si>
  <si>
    <t xml:space="preserve">Dr. Juan M. LOPEZ</t>
  </si>
  <si>
    <t xml:space="preserve">Imperial College Dept of Maths SW7 2BZ London   </t>
  </si>
  <si>
    <t xml:space="preserve">JLOPEZ@IC.AC.UK</t>
  </si>
  <si>
    <t xml:space="preserve">  Dr Ricardo LOPEZ RUIZ</t>
  </si>
  <si>
    <t xml:space="preserve">Universidad de Zarogoza Dptd de fisica teorica - Facultad de ciencias 50009 Zarogoza   </t>
  </si>
  <si>
    <t xml:space="preserve">rilopez@posta.unizar.es</t>
  </si>
  <si>
    <t xml:space="preserve">Christian LORENZ</t>
  </si>
  <si>
    <t xml:space="preserve">  Dr. Vittorio LORETO</t>
  </si>
  <si>
    <t xml:space="preserve">ESPCI P.M.M.H. 75231 Paris   </t>
  </si>
  <si>
    <t xml:space="preserve">loreto@pmmh.espci.fr</t>
  </si>
  <si>
    <t xml:space="preserve">Pr. Victor LOS</t>
  </si>
  <si>
    <t xml:space="preserve">Nat. Academy Sciences of Ukraine Institute for magnetism 252142 Kiev   </t>
  </si>
  <si>
    <t xml:space="preserve">vandr@mim.kiev.ua, to Victor Los</t>
  </si>
  <si>
    <t xml:space="preserve">John LOTT</t>
  </si>
  <si>
    <t xml:space="preserve">  Pr. Shaun LOVEJOY</t>
  </si>
  <si>
    <t xml:space="preserve">Mc Gill University Physics H3A 2T8 Montreal   </t>
  </si>
  <si>
    <t xml:space="preserve">lovejoy@physics.mcgill.ca</t>
  </si>
  <si>
    <t xml:space="preserve">Dr Marcelo LOZADA-CASSOU</t>
  </si>
  <si>
    <t xml:space="preserve">Universidad autonoma metropolitana - Iztapalapa Dept of physics 09340 Mexico, DF   </t>
  </si>
  <si>
    <t xml:space="preserve">marcelo@citlalli.uam.mx</t>
  </si>
  <si>
    <t xml:space="preserve">Gustavo LOZANO</t>
  </si>
  <si>
    <t xml:space="preserve">Université Paris XI Institut de Physique Nucléaire Orsay   </t>
  </si>
  <si>
    <t xml:space="preserve">  M. Wentao LU</t>
  </si>
  <si>
    <t xml:space="preserve">Northeastern University Physics Department MA-02115 Boston   </t>
  </si>
  <si>
    <t xml:space="preserve">wlu@lynx.neu.edu</t>
  </si>
  <si>
    <t xml:space="preserve">Pr. Quankang LU</t>
  </si>
  <si>
    <t xml:space="preserve">Fudan University Department of Physics 200433 Shanghai   </t>
  </si>
  <si>
    <t xml:space="preserve">  Pr. T.C. LUBENSKY</t>
  </si>
  <si>
    <t xml:space="preserve">University of Pennsylvania Physics Department PA 19104 Philadelphia   </t>
  </si>
  <si>
    <t xml:space="preserve">tom@lubensky.physics.upenn.edu</t>
  </si>
  <si>
    <t xml:space="preserve">Pr. Liacir LUCENA</t>
  </si>
  <si>
    <t xml:space="preserve">Bairro de Lagoa Nova, Conj. IPASE 59076-000 Natal - RN   </t>
  </si>
  <si>
    <t xml:space="preserve">liacir@dfte.ufrn.br</t>
  </si>
  <si>
    <t xml:space="preserve">Dr. Valery LUCHNIKOV</t>
  </si>
  <si>
    <t xml:space="preserve">Institute of chem. kinetics and combustion str. institutskaja 3 630090 Novosibirsk   </t>
  </si>
  <si>
    <t xml:space="preserve">luchnik@kinetics.nsk.su</t>
  </si>
  <si>
    <t xml:space="preserve">Dr. Rolf LUCHSINGER</t>
  </si>
  <si>
    <t xml:space="preserve">Department of physics and astronomy   V6T 1Z1 Vancouver</t>
  </si>
  <si>
    <t xml:space="preserve">luchsi@physics.ubc.ca</t>
  </si>
  <si>
    <t xml:space="preserve">Dr Jean-Marc LUCK</t>
  </si>
  <si>
    <t xml:space="preserve">  M. Ruben LUEVANO</t>
  </si>
  <si>
    <t xml:space="preserve">Pisagua 1226 07360 Mexico, DF   </t>
  </si>
  <si>
    <t xml:space="preserve">jrle@hp9000a1.uam.mx</t>
  </si>
  <si>
    <t xml:space="preserve">Dr. Erik LUIJTEN</t>
  </si>
  <si>
    <t xml:space="preserve">Institut für Physik, WA 331 Jhannes-Gutenerg-Universität D-55099 Mainz   </t>
  </si>
  <si>
    <t xml:space="preserve">ERIK@TNTNHB3.TN.TUDELFT.NL</t>
  </si>
  <si>
    <t xml:space="preserve">Dr Sergei LUKYANOV</t>
  </si>
  <si>
    <t xml:space="preserve">Rutgers University Physics and astronomy 08854-8019 Piscataway   </t>
  </si>
  <si>
    <t xml:space="preserve">sergei@physics.rutgers.edu</t>
  </si>
  <si>
    <t xml:space="preserve">German LUNA ACOSTA</t>
  </si>
  <si>
    <t xml:space="preserve">  Pr. D. LYNDEN-BELL</t>
  </si>
  <si>
    <t xml:space="preserve">University of Cambridge Institute of Astronomy CB 3 OHA Cambridge   </t>
  </si>
  <si>
    <t xml:space="preserve">dlb@ast.cam.ac.uk</t>
  </si>
  <si>
    <t xml:space="preserve">Grant LYTHE</t>
  </si>
  <si>
    <t xml:space="preserve">  Dr. Alexander MAASSEN VAN DEN BRINK</t>
  </si>
  <si>
    <t xml:space="preserve">alec@phy.cuhk.edu.hk</t>
  </si>
  <si>
    <t xml:space="preserve">Pr. Jonathan MACHTA</t>
  </si>
  <si>
    <t xml:space="preserve">University of Massachusetts Department of Physics MA 01003 Amherst   </t>
  </si>
  <si>
    <t xml:space="preserve">machta@phast.umass.edu</t>
  </si>
  <si>
    <t xml:space="preserve">Dr. Anna MACIOLEK</t>
  </si>
  <si>
    <t xml:space="preserve">University of Bristol H.H. Wills Physics Laboratory BS 8 1TL Bristol   </t>
  </si>
  <si>
    <t xml:space="preserve">ania.maciolek@bristol.ac.uk</t>
  </si>
  <si>
    <t xml:space="preserve">Alfons MACKENBROCK</t>
  </si>
  <si>
    <t xml:space="preserve">  Mr Anthony MAGGS</t>
  </si>
  <si>
    <t xml:space="preserve">tony@turner.pct.espci.fr</t>
  </si>
  <si>
    <t xml:space="preserve">Dr Jacques MAGNEN</t>
  </si>
  <si>
    <t xml:space="preserve">magnen@cpth.polytechnique.fr</t>
  </si>
  <si>
    <t xml:space="preserve">M. Jérôme MAGNIN</t>
  </si>
  <si>
    <t xml:space="preserve">University of Geneva Department of Theoretical physics 1211 Geneve 4   </t>
  </si>
  <si>
    <t xml:space="preserve">magnin@kalymnos.unige.ch</t>
  </si>
  <si>
    <t xml:space="preserve">Dr Gilbert MAHOUX</t>
  </si>
  <si>
    <t xml:space="preserve">  Dr. Suan Li MAI</t>
  </si>
  <si>
    <t xml:space="preserve">Institute of Physics Al. Lotnikow 32/46 02-668 Warsaw   </t>
  </si>
  <si>
    <t xml:space="preserve">masli@ifpan.edu.pl</t>
  </si>
  <si>
    <t xml:space="preserve">Mr Sami MAJANIEMI</t>
  </si>
  <si>
    <t xml:space="preserve">Helsinski institute of physics University of Helsinski FIN- 00014 Helsinski   </t>
  </si>
  <si>
    <t xml:space="preserve">majaniem@rack.helsinski.fr</t>
  </si>
  <si>
    <t xml:space="preserve">Dr. Danuta MAKOWIEC</t>
  </si>
  <si>
    <t xml:space="preserve">Gdansk University Institute of Theoretical Physics and Astrophysics 80-952 Gdansk   </t>
  </si>
  <si>
    <t xml:space="preserve">fizdm@univ.gda.pl</t>
  </si>
  <si>
    <t xml:space="preserve">Dr Hernan MAKSE</t>
  </si>
  <si>
    <t xml:space="preserve">Schlumberger - Doll Research   06877 Ridgefield</t>
  </si>
  <si>
    <t xml:space="preserve">makse@ridgefield.sdr.slb.com</t>
  </si>
  <si>
    <t xml:space="preserve">Dr. Igor L. MAKSIMOV</t>
  </si>
  <si>
    <t xml:space="preserve">Nizhny Novgorod State University Dept of applied physics 603 600 Nizhny Novgorod   </t>
  </si>
  <si>
    <t xml:space="preserve">ilmalks@phys.unn.runnet.ru</t>
  </si>
  <si>
    <t xml:space="preserve">Pr. Radojica MAKSIMOVIC</t>
  </si>
  <si>
    <t xml:space="preserve">Police academy Kraljice ANE BB 11000 Belgrade   </t>
  </si>
  <si>
    <t xml:space="preserve">  Dr. Anatoly MALEVANETS</t>
  </si>
  <si>
    <t xml:space="preserve">Oxford University Theoretical Physics - Dept of physics 0X1 3NP Oxford   </t>
  </si>
  <si>
    <t xml:space="preserve">a.malevanets@physics.ox.ac.uk</t>
  </si>
  <si>
    <t xml:space="preserve">Pr. Joseph MALINSKY</t>
  </si>
  <si>
    <t xml:space="preserve">The Mount Sinai Medical Center Dept of Biomathematical sciences NY-10029-6574 New York   </t>
  </si>
  <si>
    <t xml:space="preserve">malinsky@msvax.mssm.edu</t>
  </si>
  <si>
    <t xml:space="preserve">Dr Kirone MALLICK</t>
  </si>
  <si>
    <t xml:space="preserve">  MALOMUSZ</t>
  </si>
  <si>
    <t xml:space="preserve">  M. Marian MANCIU</t>
  </si>
  <si>
    <t xml:space="preserve">  Pr. Benoit MANDELBROT</t>
  </si>
  <si>
    <t xml:space="preserve">Yorktown heights PO box 218 10583 New York   </t>
  </si>
  <si>
    <t xml:space="preserve">fractal@watson.wam.com</t>
  </si>
  <si>
    <t xml:space="preserve">Dr Maria Virginia MANIAS</t>
  </si>
  <si>
    <t xml:space="preserve">Universidad Nacional de la Plata - CC67 Departamento de Fisica de la Facultad de Ciencias exactas 1900 La Plata   </t>
  </si>
  <si>
    <t xml:space="preserve">manias@venus.fisica.unlp.edu.ar</t>
  </si>
  <si>
    <t xml:space="preserve">Pr. Elizabeth K. MANN</t>
  </si>
  <si>
    <t xml:space="preserve">Kent State University Department of physics, 44242-0001 Kent, OH   </t>
  </si>
  <si>
    <t xml:space="preserve">mann@physics.kent.edu</t>
  </si>
  <si>
    <t xml:space="preserve">Dr. Paul MANNEVILLE</t>
  </si>
  <si>
    <t xml:space="preserve">Ecole Polytechnique LADHYX 91128 Palaiseau cedex   </t>
  </si>
  <si>
    <t xml:space="preserve">pops@ladhyx.polytechnique.fr</t>
  </si>
  <si>
    <t xml:space="preserve">Mr Sébastien MANNEVILLE</t>
  </si>
  <si>
    <t xml:space="preserve">ESPCI Laboratoire ondes et acoustique 75005 Paris   </t>
  </si>
  <si>
    <t xml:space="preserve">sébastien.Manneville@espci.fr</t>
  </si>
  <si>
    <t xml:space="preserve">M. Manetta MANOLESSOU</t>
  </si>
  <si>
    <t xml:space="preserve">E.I.S.T.I. Chef de Département Mathématiques 95011 Cergy cedex   </t>
  </si>
  <si>
    <t xml:space="preserve">manolessou@eisti.fr</t>
  </si>
  <si>
    <t xml:space="preserve">Dr. Susanna C. MANRUBIA</t>
  </si>
  <si>
    <t xml:space="preserve">Fritz-Haber-Institut der MPG Abteilung PC 14195 Berlin   </t>
  </si>
  <si>
    <t xml:space="preserve">susanna@fritz-haber-institut.mpg.de</t>
  </si>
  <si>
    <t xml:space="preserve">Dr. Rosario MANTEGNA</t>
  </si>
  <si>
    <t xml:space="preserve">Universita di Palermo Dipartimento di Energetica ed applicazioni di Fisica 90128 Palermo   </t>
  </si>
  <si>
    <t xml:space="preserve">mantegna@ifata1.deaf.unipa.it</t>
  </si>
  <si>
    <t xml:space="preserve">A. Pr. Jian-min MAO</t>
  </si>
  <si>
    <t xml:space="preserve">HONG KONG</t>
  </si>
  <si>
    <t xml:space="preserve">Hong Kong University of Science &amp; technology Dept of Mathematics Kowloon   </t>
  </si>
  <si>
    <t xml:space="preserve">mamao@uxmail.ust.hk</t>
  </si>
  <si>
    <t xml:space="preserve">MARHOLYCH</t>
  </si>
  <si>
    <t xml:space="preserve">  Dr. Pierre-Olivier MARI</t>
  </si>
  <si>
    <t xml:space="preserve">Université Paris sud Laboratoire de physique des solides 91405 Orsay cedex   </t>
  </si>
  <si>
    <t xml:space="preserve">mari@io.lps.u-psud.fr</t>
  </si>
  <si>
    <t xml:space="preserve">Dr. Conchita MARIN</t>
  </si>
  <si>
    <t xml:space="preserve">Universidad de extremadura Departamento de Fisica E-06071 Badajoz   </t>
  </si>
  <si>
    <t xml:space="preserve">  Jens MARKLOF</t>
  </si>
  <si>
    <t xml:space="preserve">  Dr. Ferenc MARKUS</t>
  </si>
  <si>
    <t xml:space="preserve">Technical University of Budapest Institute of Physics H-1521 Budapest   </t>
  </si>
  <si>
    <t xml:space="preserve">markus@phy.bme.hu</t>
  </si>
  <si>
    <t xml:space="preserve">Dr Maria MARQUES</t>
  </si>
  <si>
    <t xml:space="preserve">R. Campo alegre, 687 departamento de fisica 4150 Porto   </t>
  </si>
  <si>
    <t xml:space="preserve">mcmarq@fc.up.pt</t>
  </si>
  <si>
    <t xml:space="preserve">Dr. Matteo MARSILI</t>
  </si>
  <si>
    <t xml:space="preserve">SISSA   I-34014 Trieste</t>
  </si>
  <si>
    <t xml:space="preserve">marsili@sissa.it</t>
  </si>
  <si>
    <t xml:space="preserve">  Rafael L. MARTIN</t>
  </si>
  <si>
    <t xml:space="preserve">Dr Georges MARTIN</t>
  </si>
  <si>
    <t xml:space="preserve">CEA Saclay SRMP Bt 520 91191 Gif sur Yvette   </t>
  </si>
  <si>
    <t xml:space="preserve">martin@srmp12.saclay.cea.fr</t>
  </si>
  <si>
    <t xml:space="preserve">Jérôme MARTIN</t>
  </si>
  <si>
    <t xml:space="preserve">Olivier MARTIN</t>
  </si>
  <si>
    <t xml:space="preserve">Université Paris XI IPN - DPT 91406 Orsay   </t>
  </si>
  <si>
    <t xml:space="preserve">martino@ipno.in2p3.fr</t>
  </si>
  <si>
    <t xml:space="preserve">Pr. Philippe .A. MARTIN</t>
  </si>
  <si>
    <t xml:space="preserve">Ecole polytechnique fédérale de Lausanne Institut de physique théorique CH-1015 Lausanne   </t>
  </si>
  <si>
    <t xml:space="preserve">phmartin@dpmail.epfl.ch</t>
  </si>
  <si>
    <t xml:space="preserve">  M. Juan Carlos MARTINEZ-PEREZ</t>
  </si>
  <si>
    <t xml:space="preserve">Rancho Irolo # 19, Col. Prado Coapa 14356 Ciudad de Mexico   </t>
  </si>
  <si>
    <t xml:space="preserve">juanc@acelote.pquim.unam.mx</t>
  </si>
  <si>
    <t xml:space="preserve">MARTIOUCHEV</t>
  </si>
  <si>
    <t xml:space="preserve">  Pr. Ljiljaha MASKOVIC</t>
  </si>
  <si>
    <t xml:space="preserve">University of Novi Sad Institute of physics, Faculty of sciences 21000 Novi Sad   </t>
  </si>
  <si>
    <t xml:space="preserve">maskovic@uhsin.hs.ac.yu</t>
  </si>
  <si>
    <t xml:space="preserve">Dr. Sergei MASLOV</t>
  </si>
  <si>
    <t xml:space="preserve">Brookhaven National Laboratory Dept of physics 11973 Upton   </t>
  </si>
  <si>
    <t xml:space="preserve">maslov@cmt3.phys.bnl.gov</t>
  </si>
  <si>
    <t xml:space="preserve">Eugene MASLOV</t>
  </si>
  <si>
    <t xml:space="preserve">  M. Cristina MASOLLER</t>
  </si>
  <si>
    <t xml:space="preserve">URUGUAY</t>
  </si>
  <si>
    <t xml:space="preserve">Instituto de Fisica Facultad de Ciencias Montevideo   </t>
  </si>
  <si>
    <t xml:space="preserve">cris@fisica.edu.uy</t>
  </si>
  <si>
    <t xml:space="preserve">Pascal MASSIMINO</t>
  </si>
  <si>
    <t xml:space="preserve">  As. Pr. Vieri MASTROPIETRO</t>
  </si>
  <si>
    <t xml:space="preserve">Universita Degli studi Dip. di Matematica 00133 Roma   </t>
  </si>
  <si>
    <t xml:space="preserve">vieri@ipparco.roma1.infn.it</t>
  </si>
  <si>
    <t xml:space="preserve">Dr José MATEOS</t>
  </si>
  <si>
    <t xml:space="preserve">Universidad Nacional Autonoma de Mexico Instituto de Fisica 01000 Mexico, DF   </t>
  </si>
  <si>
    <t xml:space="preserve">mateos@fenix.ifisicacu.unam.mx</t>
  </si>
  <si>
    <t xml:space="preserve">Pr. Pierre MATHIEU</t>
  </si>
  <si>
    <t xml:space="preserve">Université Laval Département de physique GIK 7P4 Ste-Foy Qc   </t>
  </si>
  <si>
    <t xml:space="preserve">pmathieu@phy.ulaval.ca</t>
  </si>
  <si>
    <t xml:space="preserve">Dr. German MATO</t>
  </si>
  <si>
    <t xml:space="preserve">Centro Atomico Bariloche Comision Nacional de Energia Atomica 8400 Bariloche   </t>
  </si>
  <si>
    <t xml:space="preserve">matog@cab.cnea.edu.ar</t>
  </si>
  <si>
    <t xml:space="preserve">Pr. Fumitaka MATSUBARA</t>
  </si>
  <si>
    <t xml:space="preserve">Tohoku University Department of Applied Physics 980-8579 Sendai   </t>
  </si>
  <si>
    <t xml:space="preserve">fumi@camp.apph.tohoku.ac.jp</t>
  </si>
  <si>
    <t xml:space="preserve">Dr. Ann E. MATTSON</t>
  </si>
  <si>
    <t xml:space="preserve">University of California, Santa Barbara Department of physics CA 93106 9530 Santa Barbara   </t>
  </si>
  <si>
    <t xml:space="preserve">mattson@physics.ucsb.edu</t>
  </si>
  <si>
    <t xml:space="preserve">Dr. Hans-Georg MATUTTIS</t>
  </si>
  <si>
    <t xml:space="preserve">University of Stuttgart Institute for computer applications 1 D-70569 Stuttgart   </t>
  </si>
  <si>
    <t xml:space="preserve">hg@ical.uni-stuttgart.de</t>
  </si>
  <si>
    <t xml:space="preserve">Dr Alain MAUGER</t>
  </si>
  <si>
    <t xml:space="preserve">Université Paris 6 Laboratoire des milieux désordonnés et hétérogènes - UMR C 7603 75252 Paris Cedex 05   </t>
  </si>
  <si>
    <t xml:space="preserve">mauger@aomc.jussieu.fr</t>
  </si>
  <si>
    <t xml:space="preserve">M. Agnès MAUREL</t>
  </si>
  <si>
    <t xml:space="preserve">agnes.maurel@espci.fr</t>
  </si>
  <si>
    <t xml:space="preserve">Dr Katherine MAYES</t>
  </si>
  <si>
    <t xml:space="preserve">kmayes@arnold.fkp.physik.th-darmstadt.de</t>
  </si>
  <si>
    <t xml:space="preserve">Mr Martial MAZARS</t>
  </si>
  <si>
    <t xml:space="preserve">Université de Paris Sud XI Bâtiment 211 91405 Orsay   </t>
  </si>
  <si>
    <t xml:space="preserve">martial@stat.th.u-psud.fr</t>
  </si>
  <si>
    <t xml:space="preserve">Mr Vincent MAZEL</t>
  </si>
  <si>
    <t xml:space="preserve">ESPCI LPMMH 75231 Paris   </t>
  </si>
  <si>
    <t xml:space="preserve">vincent@pmmh.espci.fr</t>
  </si>
  <si>
    <t xml:space="preserve">Redha MAZIGHI</t>
  </si>
  <si>
    <t xml:space="preserve">  Pr. Pierre MAZUR</t>
  </si>
  <si>
    <t xml:space="preserve">University of Leiden Instituut Lorentz 2300 RA Leiden POB 9506   </t>
  </si>
  <si>
    <t xml:space="preserve">  Dr. Giorgio MAZZEO</t>
  </si>
  <si>
    <t xml:space="preserve">Universität Heidelberg Institut für Theoretische Physik 69120 Heidelberg   </t>
  </si>
  <si>
    <t xml:space="preserve">mazzeo@pooh.tphys.uni-heidelberg.de</t>
  </si>
  <si>
    <t xml:space="preserve">Miss Clare MC CABE</t>
  </si>
  <si>
    <t xml:space="preserve">c.m.mccabe@sheffield.ac.uk</t>
  </si>
  <si>
    <t xml:space="preserve">Dr. Alan MC KANE</t>
  </si>
  <si>
    <t xml:space="preserve">University of Manchester Department of theoretical Physics M13 9PL Manchester   </t>
  </si>
  <si>
    <t xml:space="preserve">ajm@a3.ph.man.ac.uk or alan.mckane@man-ac.uk</t>
  </si>
  <si>
    <t xml:space="preserve">Dr. Klaus MECKE</t>
  </si>
  <si>
    <t xml:space="preserve">Bergische universitat Wuppertal Fachbereich physik D 42097 Wuppertal   </t>
  </si>
  <si>
    <t xml:space="preserve">mecke@wptsb.physik.uni-wuppertal.de</t>
  </si>
  <si>
    <t xml:space="preserve">Dr Luis MEDEROS</t>
  </si>
  <si>
    <t xml:space="preserve">Instituto Ciencia materiales (CSIC) Cantablanco E 28049 Madrid   </t>
  </si>
  <si>
    <t xml:space="preserve">mederos@avis2.icmm.csic.es</t>
  </si>
  <si>
    <t xml:space="preserve">Dr. Alejandro MEDINA</t>
  </si>
  <si>
    <t xml:space="preserve">Universidad de Salamanca Departamento de Fisica Aplicada 37008 Salamanca   </t>
  </si>
  <si>
    <t xml:space="preserve">amd385@gugu.usual.es</t>
  </si>
  <si>
    <t xml:space="preserve">Pr. Nikolaï MEDVEDEV</t>
  </si>
  <si>
    <t xml:space="preserve">Institute of chemical kinetics and combustion   630090 Novosibirsk</t>
  </si>
  <si>
    <t xml:space="preserve">nikmed@kinetics.nsk.su</t>
  </si>
  <si>
    <t xml:space="preserve">Dr Madan Lal MEHTA</t>
  </si>
  <si>
    <t xml:space="preserve">  Pr. Boris MEIEROVICH</t>
  </si>
  <si>
    <t xml:space="preserve">P.L. Kapitza Institute of physics problems   117 334 Moscow</t>
  </si>
  <si>
    <t xml:space="preserve">trc@meyer.msk.su</t>
  </si>
  <si>
    <t xml:space="preserve">Laurent MEIGNIN</t>
  </si>
  <si>
    <t xml:space="preserve">  Dr Matthias MEIXNER</t>
  </si>
  <si>
    <t xml:space="preserve">meixner@physik.tu-berlin.de</t>
  </si>
  <si>
    <t xml:space="preserve">MEJATTI</t>
  </si>
  <si>
    <t xml:space="preserve">  Pr. Mohamed MEJATTY</t>
  </si>
  <si>
    <t xml:space="preserve">TUNISIE</t>
  </si>
  <si>
    <t xml:space="preserve">Faculté des Sciences de Tunis Département de physique 1060 Tunis   </t>
  </si>
  <si>
    <t xml:space="preserve">raouf.Bennaceur@fst.rnu.tn</t>
  </si>
  <si>
    <t xml:space="preserve">M Ilarion MEKNIKOV</t>
  </si>
  <si>
    <t xml:space="preserve">Cornell University Department of physics 14853 Ithaca, NY   </t>
  </si>
  <si>
    <t xml:space="preserve">lmel@phy.duke.edu</t>
  </si>
  <si>
    <t xml:space="preserve">Pr. Alexey MELKIKH</t>
  </si>
  <si>
    <t xml:space="preserve">Ural State Technical University   620002 Ekaterinburg</t>
  </si>
  <si>
    <t xml:space="preserve">seleznev@kmf.rcupi.e-burg.su</t>
  </si>
  <si>
    <t xml:space="preserve">Dr. Francisco MELO</t>
  </si>
  <si>
    <t xml:space="preserve">Departamento de Fisica de la Universidad Av. Ecuaola 3493 Santiago   </t>
  </si>
  <si>
    <t xml:space="preserve">frmelo@lauca.usach.cl</t>
  </si>
  <si>
    <t xml:space="preserve">Dr José Fernando MENDES</t>
  </si>
  <si>
    <t xml:space="preserve">jfmendes@fc.up.pt</t>
  </si>
  <si>
    <t xml:space="preserve">As. Pr. Narayanan MENON</t>
  </si>
  <si>
    <t xml:space="preserve">University of Massachusetts 411 Hasbrouck Laboratory MA-01003 - 3720 Amherst   </t>
  </si>
  <si>
    <t xml:space="preserve">menon@phast.umass.edu</t>
  </si>
  <si>
    <t xml:space="preserve">Dr. Nora MENYHARD-SZEPFALUSY</t>
  </si>
  <si>
    <t xml:space="preserve">The Hungarian Academy of Sciences Research Institute for solid state physics H-1525 Budapest POB 49   </t>
  </si>
  <si>
    <t xml:space="preserve">menyhard@power.szfki.kfki.hu</t>
  </si>
  <si>
    <t xml:space="preserve">Dr Maria Teresa MERCALDO</t>
  </si>
  <si>
    <t xml:space="preserve">Universita Degli Studi di Salerno Dipartimento di Scienze Fisiche "Ë.R. Caianiello"" I-84081 Baronissi (SA)   </t>
  </si>
  <si>
    <t xml:space="preserve">marte@vaxsa.csied.unisa.it</t>
  </si>
  <si>
    <t xml:space="preserve">Dr. Juha MERIKOSKI</t>
  </si>
  <si>
    <t xml:space="preserve">merikosk@ux.phys.jyu.fi</t>
  </si>
  <si>
    <t xml:space="preserve">Dr. Alejandro MESON</t>
  </si>
  <si>
    <t xml:space="preserve">Universidad Nacional de la Plata IFLYSIB I13 - CC 965 1900 La Plata   </t>
  </si>
  <si>
    <t xml:space="preserve">meson@iflysib1.unlp.edu.ar</t>
  </si>
  <si>
    <t xml:space="preserve">Dr Stéphane METENS</t>
  </si>
  <si>
    <t xml:space="preserve">  Dr Jacques MEUNIER</t>
  </si>
  <si>
    <t xml:space="preserve">Laboratoire de physique statistique de l'ENS   75231 Paris cedex 05</t>
  </si>
  <si>
    <t xml:space="preserve">jmeunier@physique.ens.fr</t>
  </si>
  <si>
    <t xml:space="preserve">Dr Martin MEYER</t>
  </si>
  <si>
    <t xml:space="preserve">Boston University Physics department MA - 02215 Boston   </t>
  </si>
  <si>
    <t xml:space="preserve">martinm@bu.edu</t>
  </si>
  <si>
    <t xml:space="preserve">Hildegard MEYER ORTMANNS</t>
  </si>
  <si>
    <t xml:space="preserve">Institut für Theoretische Physik Bergische Universitaet Wuppertal D-42097 Wuppertal   </t>
  </si>
  <si>
    <t xml:space="preserve">ortmanns@theorie.physik.uni-wuppertal.de</t>
  </si>
  <si>
    <t xml:space="preserve">Dr. Marc MEZARD</t>
  </si>
  <si>
    <t xml:space="preserve">mezard@ept.physique.ens.fr</t>
  </si>
  <si>
    <t xml:space="preserve">L. MEZINCESCU</t>
  </si>
  <si>
    <t xml:space="preserve">  Pr. Alan MIDDLETON</t>
  </si>
  <si>
    <t xml:space="preserve">Syracuse University Department of physics 13244 Syracuse, NY   </t>
  </si>
  <si>
    <t xml:space="preserve">aam@syr.edu</t>
  </si>
  <si>
    <t xml:space="preserve">Dr. Jacek MIEKISZ</t>
  </si>
  <si>
    <t xml:space="preserve">University of Warsaw Institute of Applied Mathematics and Mechanics 02-097 Warsaw   </t>
  </si>
  <si>
    <t xml:space="preserve">miekisz@mimuw.edu.pl</t>
  </si>
  <si>
    <t xml:space="preserve">Pr Andreas MIELKE</t>
  </si>
  <si>
    <t xml:space="preserve">Institut für theoret. Physik   D-69120 Heidelberg</t>
  </si>
  <si>
    <t xml:space="preserve">mielke@tphys.uni-heidelberg.de</t>
  </si>
  <si>
    <t xml:space="preserve">Dr M.-Carmen MIGUEL</t>
  </si>
  <si>
    <t xml:space="preserve">Massachusettes Institute of Technology Physics department - room 12-104 MA 02139 Cambridge   </t>
  </si>
  <si>
    <t xml:space="preserve">carmen@cmt6.mit.edu</t>
  </si>
  <si>
    <t xml:space="preserve">Pr. Hans-Jürgen MIKESKA</t>
  </si>
  <si>
    <t xml:space="preserve">University Hannover Institute theoretical physics 30167 Hannover   </t>
  </si>
  <si>
    <t xml:space="preserve">mikeska@itp.uni-hannover.de</t>
  </si>
  <si>
    <t xml:space="preserve">Pr. Alexander MIKHAILOV</t>
  </si>
  <si>
    <t xml:space="preserve">Fritz-Haber - Institut der MPG Faradayweg 4-6 D-14195 Berlin   </t>
  </si>
  <si>
    <t xml:space="preserve">mikhailow@fhi-berlin.mpg.de</t>
  </si>
  <si>
    <t xml:space="preserve">M. Ljubomir MILANOVIC</t>
  </si>
  <si>
    <t xml:space="preserve">Institut für Experimentalphysik   A-1090 Wien</t>
  </si>
  <si>
    <t xml:space="preserve">ljudo@mds.exp.univie.ac.at</t>
  </si>
  <si>
    <t xml:space="preserve">Pr. Milan MILOSEVIC</t>
  </si>
  <si>
    <t xml:space="preserve">  Dr. Pan MING-XIANG</t>
  </si>
  <si>
    <t xml:space="preserve">panmx@aphy02.iphy.ac.cn</t>
  </si>
  <si>
    <t xml:space="preserve">Pr. Salvador MIRACLE-SOLE</t>
  </si>
  <si>
    <t xml:space="preserve">Centre de Physique Théorique CNRS 13288 Marseille cedex 9   </t>
  </si>
  <si>
    <t xml:space="preserve">miracle@cpt.univ-mrs.fr</t>
  </si>
  <si>
    <t xml:space="preserve">  Dr Jacques MISGUICH</t>
  </si>
  <si>
    <t xml:space="preserve">Grégoire MISGUICH</t>
  </si>
  <si>
    <t xml:space="preserve">  Dr. S.C. MISHRA</t>
  </si>
  <si>
    <t xml:space="preserve">Kurukshetra University Physics Department 136119 Kurukshetra   </t>
  </si>
  <si>
    <t xml:space="preserve">kuru@doe.ernet.in</t>
  </si>
  <si>
    <t xml:space="preserve">As. Pr. Yoshinori MIURA</t>
  </si>
  <si>
    <t xml:space="preserve">Kyushu University The Centre of advanced instrumental analysis 816-8560 Kasuga   </t>
  </si>
  <si>
    <t xml:space="preserve">yosi8scp@mbox.nc.kyushu-u.ac.jp</t>
  </si>
  <si>
    <t xml:space="preserve">As. Pr. Yoshihisa MIYAMOTO</t>
  </si>
  <si>
    <t xml:space="preserve">Kyoto University Faculty of intergrated human studies 606 8501 Kyoto   </t>
  </si>
  <si>
    <t xml:space="preserve">miyamoto@scphys.kyoto-u.ac.jp</t>
  </si>
  <si>
    <t xml:space="preserve">Dr Kunimasa MIYAZAKI</t>
  </si>
  <si>
    <t xml:space="preserve">National institute of Materials and chemical research Department of physics chemistry 305-8565 Tsukuba   </t>
  </si>
  <si>
    <t xml:space="preserve">kuni@nimc.go.jp</t>
  </si>
  <si>
    <t xml:space="preserve">Dr. Syuji MIYAZAKI</t>
  </si>
  <si>
    <t xml:space="preserve">Hiroshima University - Faculty of Engineering Department of Applied Mathematics 739 8527 Higashi-Hiroshima   </t>
  </si>
  <si>
    <t xml:space="preserve">syuji@puramis.amath.hiroshima-u.ac.jp</t>
  </si>
  <si>
    <t xml:space="preserve">Pr. Sasuke MIYAZIMA</t>
  </si>
  <si>
    <t xml:space="preserve">Chubu University Department of engineering physics 487 Kasugai   </t>
  </si>
  <si>
    <t xml:space="preserve">miyazima@isc.chubu.ac.jp</t>
  </si>
  <si>
    <t xml:space="preserve">Martin MOENNIGMANN</t>
  </si>
  <si>
    <t xml:space="preserve">Institut für Theoretische Physik RWTH Aachen D-52056 Aachen   </t>
  </si>
  <si>
    <t xml:space="preserve">martin@physik.rwth-aachen.de</t>
  </si>
  <si>
    <t xml:space="preserve">Mr Fréderic MOISY</t>
  </si>
  <si>
    <t xml:space="preserve">  Dr. Pierre MOLHO</t>
  </si>
  <si>
    <t xml:space="preserve">Laboratoire Louis Néel CNRS 38042 Grenoble cedex   </t>
  </si>
  <si>
    <t xml:space="preserve">molho@polycnrs-gre.fr</t>
  </si>
  <si>
    <t xml:space="preserve">Dr. Rémi MONASSON</t>
  </si>
  <si>
    <t xml:space="preserve">Laboratoire de physique théorique de l'ENS   75005 Paris</t>
  </si>
  <si>
    <t xml:space="preserve">monasson@physique.ens.fr</t>
  </si>
  <si>
    <t xml:space="preserve">Dr. Michael MONASTYRSKY</t>
  </si>
  <si>
    <t xml:space="preserve">Institute of Theoretical and Experimental physics   117 259 Moscow</t>
  </si>
  <si>
    <t xml:space="preserve">monastyrsky@vitep5.item.ru</t>
  </si>
  <si>
    <t xml:space="preserve">Dr Pascal MONCEAU</t>
  </si>
  <si>
    <t xml:space="preserve">Université Paris VII Laboratoire de physique théorique de la Matière condensée 75251 Paris cedex 05   </t>
  </si>
  <si>
    <t xml:space="preserve">pmo@ccr.jussieu.fr</t>
  </si>
  <si>
    <t xml:space="preserve">Dr. Raul MONTAGNE</t>
  </si>
  <si>
    <t xml:space="preserve">Universidad de la Republica Faculdad de Ciencias Instituto de Fisica 11200 Montevideo   </t>
  </si>
  <si>
    <t xml:space="preserve">montagne@fisica.edu.uy</t>
  </si>
  <si>
    <t xml:space="preserve">Dr. José Maria MONTANERO</t>
  </si>
  <si>
    <t xml:space="preserve">Universidad de extremadura Departamento de fisica E-06071 Badajoz   </t>
  </si>
  <si>
    <t xml:space="preserve">jmm@unex.es</t>
  </si>
  <si>
    <t xml:space="preserve">M. Emma MONTEVECCHI</t>
  </si>
  <si>
    <t xml:space="preserve">lab. Voor Vaste-Stoffysica en magnetisme   B-3001 Leuven</t>
  </si>
  <si>
    <t xml:space="preserve">emma.montevecchi@fys.kuleuven.ac.be</t>
  </si>
  <si>
    <t xml:space="preserve">Melle Cécile MONTHUS</t>
  </si>
  <si>
    <t xml:space="preserve">DPT - IPN Orsay Bâtiment 100 91406 Orsay   </t>
  </si>
  <si>
    <t xml:space="preserve">monthus@ipno.in2p3.fr</t>
  </si>
  <si>
    <t xml:space="preserve">Dr Arianna MONTORSI</t>
  </si>
  <si>
    <t xml:space="preserve">Dipartimento di Fisica del Politecnico 10129 Torino   </t>
  </si>
  <si>
    <t xml:space="preserve">montorsi@athena.polito.it</t>
  </si>
  <si>
    <t xml:space="preserve">Mr Jonathan MOORE</t>
  </si>
  <si>
    <t xml:space="preserve">University of Tennessee Department of chemical engineering 37996-2200 Knoxville, TN   </t>
  </si>
  <si>
    <t xml:space="preserve">jdm@utk.edu</t>
  </si>
  <si>
    <t xml:space="preserve">Pr. Michael MOORE</t>
  </si>
  <si>
    <t xml:space="preserve">University of Manchester Department of theoretical physics M13 9PL Manchester   </t>
  </si>
  <si>
    <t xml:space="preserve">M.A.Moore@man.ac.uk</t>
  </si>
  <si>
    <t xml:space="preserve">Dr. Klaus MORAWETZ</t>
  </si>
  <si>
    <t xml:space="preserve">Universitaet of Rostock F.B. Physics D-18051 Rostock   </t>
  </si>
  <si>
    <t xml:space="preserve">morawetz@darss.mpg.uni-rostock.de // klaus@darss.mpg.uni-rostock.de</t>
  </si>
  <si>
    <t xml:space="preserve">Prof Michel MOREAU</t>
  </si>
  <si>
    <t xml:space="preserve">moreau@lptl.jussieu.fr</t>
  </si>
  <si>
    <t xml:space="preserve">Dr. José Guilherme MOREIRA</t>
  </si>
  <si>
    <t xml:space="preserve">Universidade federal de minas gerais UFMG ICEX Departamento de fisica 30161123 Belo Horizonte, MG   </t>
  </si>
  <si>
    <t xml:space="preserve">jmoreira@fisica.ufmg.br</t>
  </si>
  <si>
    <t xml:space="preserve">Dr André MOREL</t>
  </si>
  <si>
    <t xml:space="preserve">  Dr. Satoru MORITA</t>
  </si>
  <si>
    <t xml:space="preserve">Keio university faculty of science and technology 211 0958 Kawasaki   </t>
  </si>
  <si>
    <t xml:space="preserve">marita@future.st.keio.ac.j</t>
  </si>
  <si>
    <t xml:space="preserve">Dr Esteban MORO</t>
  </si>
  <si>
    <t xml:space="preserve">emoro@math.uc3m.es</t>
  </si>
  <si>
    <t xml:space="preserve">David MOROZ NELSON</t>
  </si>
  <si>
    <t xml:space="preserve">  Mr Alexander MOROZOV</t>
  </si>
  <si>
    <t xml:space="preserve">University of Groningen Department of biophysical chemistry 9747 AG Groningen   </t>
  </si>
  <si>
    <t xml:space="preserve">A.N.MOROZOV@chem.rug.nl</t>
  </si>
  <si>
    <t xml:space="preserve">A. Pr. Gary MORRISS</t>
  </si>
  <si>
    <t xml:space="preserve">University of New South Wales School of Physics 2052 Sydney   </t>
  </si>
  <si>
    <t xml:space="preserve">g.morriss@unsw.edu.au</t>
  </si>
  <si>
    <t xml:space="preserve">Pr. Vsevolod MOSCALENCO</t>
  </si>
  <si>
    <t xml:space="preserve">Joint Institute for Nuclear Research Bogoliubov Laboratory of Theoretical physics 141 980 Dubna, Moscow Region   </t>
  </si>
  <si>
    <t xml:space="preserve">moskalen@thsun1.jinr.ru</t>
  </si>
  <si>
    <t xml:space="preserve">Dr Ugo MOSCHELLO</t>
  </si>
  <si>
    <t xml:space="preserve">  Gunter MOSER</t>
  </si>
  <si>
    <t xml:space="preserve">  Pr. Suzana M. MOSS DE OLIVEIRA</t>
  </si>
  <si>
    <t xml:space="preserve">suzana@if.uff.br</t>
  </si>
  <si>
    <t xml:space="preserve">Dr. Remy MOSSERI</t>
  </si>
  <si>
    <t xml:space="preserve">Universités Paris 6 et 7 Groupe de physique des solides 75251 Paris cedex 05   </t>
  </si>
  <si>
    <t xml:space="preserve">mosseri@gps-jussieu.fr</t>
  </si>
  <si>
    <t xml:space="preserve">Dr Dominique MOUHANNA</t>
  </si>
  <si>
    <t xml:space="preserve">Université Pierre et Marie Curie L.P.T.H.E. 75251 Paris   </t>
  </si>
  <si>
    <t xml:space="preserve">mouhanna@lpthe.jussieu.fr</t>
  </si>
  <si>
    <t xml:space="preserve">Dr Pierre MOUSSA</t>
  </si>
  <si>
    <t xml:space="preserve">  Pr. Normand MOUSSEAU</t>
  </si>
  <si>
    <t xml:space="preserve">Ohio University Department phisics and astronomy 45701 Athens, OH,   </t>
  </si>
  <si>
    <t xml:space="preserve">mousseau@helios.phy.ohiou.ed</t>
  </si>
  <si>
    <t xml:space="preserve">MRYGLOD</t>
  </si>
  <si>
    <t xml:space="preserve">Dr. Sara MT DE LA SELVA</t>
  </si>
  <si>
    <t xml:space="preserve">Universidad Autonoma metropolitana Iztapalapa Department of Physics 09340 Mexico DF   </t>
  </si>
  <si>
    <t xml:space="preserve">tere@xanum.uam.mx</t>
  </si>
  <si>
    <t xml:space="preserve">  Mr. Cord MUELLER</t>
  </si>
  <si>
    <t xml:space="preserve">mueller@ens.fr</t>
  </si>
  <si>
    <t xml:space="preserve">Pr. Karl-Heinz MUETTER</t>
  </si>
  <si>
    <t xml:space="preserve">Bergische Universität Fachbereich Physik, 42119 Wuppertal   </t>
  </si>
  <si>
    <t xml:space="preserve">muetter@wptso.physik.uni-wuppertal.de</t>
  </si>
  <si>
    <t xml:space="preserve">M. David MUKAMEL</t>
  </si>
  <si>
    <t xml:space="preserve">Weizmann Institute of Science Department of Physics of Complex systems 76100 Rehovot   </t>
  </si>
  <si>
    <t xml:space="preserve">fnmukaml@wicc.weizmann.ac.il</t>
  </si>
  <si>
    <t xml:space="preserve">MUKHAMEDOV</t>
  </si>
  <si>
    <t xml:space="preserve">  Melle Nathalie MUKOLOBWIEZ</t>
  </si>
  <si>
    <t xml:space="preserve">mukolob@spec.saclay.cea.fr</t>
  </si>
  <si>
    <t xml:space="preserve">Roberto MULET</t>
  </si>
  <si>
    <t xml:space="preserve">  Dr. Paul MULHERAN</t>
  </si>
  <si>
    <t xml:space="preserve">University of Reading Dept of Physics RG 6 6AF Reading   </t>
  </si>
  <si>
    <t xml:space="preserve">p.a.mulheran@reading.ac.uk</t>
  </si>
  <si>
    <t xml:space="preserve">Dr François MULLER</t>
  </si>
  <si>
    <t xml:space="preserve">muller@spec.saclay.cea.fr</t>
  </si>
  <si>
    <t xml:space="preserve">Krumbhaar MULLER</t>
  </si>
  <si>
    <t xml:space="preserve">Dr Miguel A MUNOZ</t>
  </si>
  <si>
    <t xml:space="preserve">mamunoz@multipil1.phys.uniroma1.it</t>
  </si>
  <si>
    <t xml:space="preserve">Amador MURIEL</t>
  </si>
  <si>
    <t xml:space="preserve">  Pr. Wolgang MUSCHIK</t>
  </si>
  <si>
    <t xml:space="preserve">Institut fuer theoretische physik Technische universitaet Berlin D-10623 Berlin   </t>
  </si>
  <si>
    <t xml:space="preserve">muschik@physik.tu-berlin.de</t>
  </si>
  <si>
    <t xml:space="preserve">Dr Grzegorz MUSIAL</t>
  </si>
  <si>
    <t xml:space="preserve">gmusial@pearl.amu.edu.pl</t>
  </si>
  <si>
    <t xml:space="preserve">Pr. Innocent MUTABAZI</t>
  </si>
  <si>
    <t xml:space="preserve">Université du Havre   76058 Le Havre BP 540</t>
  </si>
  <si>
    <t xml:space="preserve">mutabazi@cher.univ-lehavre.fr</t>
  </si>
  <si>
    <t xml:space="preserve">M. Kyungsun NA</t>
  </si>
  <si>
    <t xml:space="preserve">The University of Texas at Austin Center for studies in Statistical mechanics and complex systems TX -78712 Austin   </t>
  </si>
  <si>
    <t xml:space="preserve">na@physics.utexas.edu</t>
  </si>
  <si>
    <t xml:space="preserve">Dr. Jean Pierre NADAL</t>
  </si>
  <si>
    <t xml:space="preserve">Ecole Normale Supérieure Laboratoire de physique statistique 75231 Paris cedex 05   </t>
  </si>
  <si>
    <t xml:space="preserve">nadal@lps.ens.fr</t>
  </si>
  <si>
    <t xml:space="preserve">Pr. E.L. NAGAEV</t>
  </si>
  <si>
    <t xml:space="preserve">Institute for high pressure physics Troitsk 142092 Moscow Region   </t>
  </si>
  <si>
    <t xml:space="preserve">nagaev@idefix.mpipks-dresden.mpg.de</t>
  </si>
  <si>
    <t xml:space="preserve">Pr. Tatsuzo NAGAI</t>
  </si>
  <si>
    <t xml:space="preserve">Kyushu Kyoritsu University Physics Department 807-8585 Kitakyushu   </t>
  </si>
  <si>
    <t xml:space="preserve">tnagai@kyukyo-u.ac.jp</t>
  </si>
  <si>
    <t xml:space="preserve">Tomomasa NAGAMINE</t>
  </si>
  <si>
    <t xml:space="preserve">Chubu university Department of engineering physics 487 8501 Aichi   </t>
  </si>
  <si>
    <t xml:space="preserve">nagamine@jsc.chubu.ac.jp</t>
  </si>
  <si>
    <t xml:space="preserve">Dr Taro NAGAO</t>
  </si>
  <si>
    <t xml:space="preserve">Osaka University Department of physics, Graduate School of Science 560-0043 Osaka   </t>
  </si>
  <si>
    <t xml:space="preserve">nagao@sphinx.phys.sci.osaka-u.ac.jp</t>
  </si>
  <si>
    <t xml:space="preserve">Dr. Toshiyuki NAKAGAKI</t>
  </si>
  <si>
    <t xml:space="preserve">The Institute of Physical and Chemical Research (RIKEN) Anagahora, Shimoshidami 463-0003 Nagoya   </t>
  </si>
  <si>
    <t xml:space="preserve">nakagaki@bmc.riken.go.jp</t>
  </si>
  <si>
    <t xml:space="preserve">Dr. Naoko NAKAGAWA</t>
  </si>
  <si>
    <t xml:space="preserve">The Institute of Physical and Chemical Research (RIKEN) Laboratory for Information Synthesys - Brain science 351-0198 Wako   </t>
  </si>
  <si>
    <t xml:space="preserve">nah@islab.brain.riken.go.jp</t>
  </si>
  <si>
    <t xml:space="preserve">Dr. Akio NAKAHARA</t>
  </si>
  <si>
    <t xml:space="preserve">Nihon University, College of Science and Technology Laboratory of Physics 274 Funabashi, Chiba   </t>
  </si>
  <si>
    <t xml:space="preserve">nakahara@phys.ge.cst.nihon-u.ac.jp</t>
  </si>
  <si>
    <t xml:space="preserve">Dr. Masaaki NAKAMURA</t>
  </si>
  <si>
    <t xml:space="preserve">masaaki@ginnan.issp.u-tokyo.ac.jp</t>
  </si>
  <si>
    <t xml:space="preserve">Pr. Ki-Ichi NAKAMURA</t>
  </si>
  <si>
    <t xml:space="preserve">Nihon University Department of Physics, College of Hum. and Sciences Tokyo 156 8550 Sakurajosui, Setagaya-Ku.   </t>
  </si>
  <si>
    <t xml:space="preserve">nakamura@feb.phys.chs.nihon-u.ac.jp</t>
  </si>
  <si>
    <t xml:space="preserve">Pr. Hiizu NAKANISHI</t>
  </si>
  <si>
    <t xml:space="preserve">naka4scp@mbox.nc.kyushu-u.ac.jp</t>
  </si>
  <si>
    <t xml:space="preserve">As. Pr. Atsushi NAKAYASHIKI</t>
  </si>
  <si>
    <t xml:space="preserve">Université Pierre et Marie Curie LPTHE - Tour 16 - 1er étage 75252 Paris   </t>
  </si>
  <si>
    <t xml:space="preserve">atsushi@lpthe.jussieu.fr</t>
  </si>
  <si>
    <t xml:space="preserve">Peter NALBACH</t>
  </si>
  <si>
    <t xml:space="preserve">Institut für theoretische physik Philosophenweg 19 D-69120 Heidelberg   </t>
  </si>
  <si>
    <t xml:space="preserve">nalbach@pooh.tphys.uni-heidelberg.de</t>
  </si>
  <si>
    <t xml:space="preserve">Pr. Marek NAPIORKOWSKI</t>
  </si>
  <si>
    <t xml:space="preserve">Warsan University Institute for theoretical physics 00 681 Warszawa   </t>
  </si>
  <si>
    <t xml:space="preserve">marnap@fuw.edu.pl</t>
  </si>
  <si>
    <t xml:space="preserve">Dr. Maylise NASTAR</t>
  </si>
  <si>
    <t xml:space="preserve">CEA Saclay DTA/DECM/SMRP 91191 Gif sur Yvette   </t>
  </si>
  <si>
    <t xml:space="preserve">maylise.nastar@cea.fr</t>
  </si>
  <si>
    <t xml:space="preserve">NASTASYUK</t>
  </si>
  <si>
    <t xml:space="preserve">  Pr. Thomas NATTERMANN</t>
  </si>
  <si>
    <t xml:space="preserve">Universität zu Köln Institut für theoretische Physik D-50937 Köln   </t>
  </si>
  <si>
    <t xml:space="preserve">natter@thp.uni-koeln.de</t>
  </si>
  <si>
    <t xml:space="preserve">Dr. Patrick NAVEZ</t>
  </si>
  <si>
    <t xml:space="preserve">Universitat Potsdam Institut für Physik 14469 Potsdam   </t>
  </si>
  <si>
    <t xml:space="preserve">PATRICK.NAVEZ@QUANTUM.PHYSIK.UNI-POTSDAM.DE</t>
  </si>
  <si>
    <t xml:space="preserve">Pr. Sergei NECHAEV</t>
  </si>
  <si>
    <t xml:space="preserve">L.D. Landau Institute for Theoretical Physics 117940, Kosygin Str. 2 Moscow   </t>
  </si>
  <si>
    <t xml:space="preserve">nechaev@landau.ac.ru</t>
  </si>
  <si>
    <t xml:space="preserve">Claudiu-Mircea NEDELCU</t>
  </si>
  <si>
    <t xml:space="preserve">nedelcu@itp.uni-hannover.de</t>
  </si>
  <si>
    <t xml:space="preserve">Dr François NEDELEC</t>
  </si>
  <si>
    <t xml:space="preserve">ESPCI Laboratoire de physico-chimie théorique 75231 Paris cedex 05   </t>
  </si>
  <si>
    <t xml:space="preserve">nedelec@turner.pct.espci.fr</t>
  </si>
  <si>
    <t xml:space="preserve">Dr Alexander NEIMARK</t>
  </si>
  <si>
    <t xml:space="preserve">TRI/Princeton   NJ 08542 Princeton</t>
  </si>
  <si>
    <t xml:space="preserve">aneimark@triprinceton.org</t>
  </si>
  <si>
    <t xml:space="preserve">NELSON PORRAS MONTENEGRO</t>
  </si>
  <si>
    <t xml:space="preserve">  Dr Zsolt NEMETH</t>
  </si>
  <si>
    <t xml:space="preserve">University of Veszprem Department of physics H-8200 Veszprem   </t>
  </si>
  <si>
    <t xml:space="preserve">z.nemeth@fz-juelich.de //zssoltn@almos.vein.hu</t>
  </si>
  <si>
    <t xml:space="preserve">Pr. Richard NEWROCK</t>
  </si>
  <si>
    <t xml:space="preserve">University of Cincinnati Physics department 45221-0011 Cincinnati   </t>
  </si>
  <si>
    <t xml:space="preserve">richard.newrock@uc.edu</t>
  </si>
  <si>
    <t xml:space="preserve">Dr. Mario NICODEMI</t>
  </si>
  <si>
    <t xml:space="preserve">Universita di Napoli ""Federico II"" Dipartimento di Scienze Fisiche, 80123 Napoli   </t>
  </si>
  <si>
    <t xml:space="preserve">mario.nicodemi@na.infn.it</t>
  </si>
  <si>
    <t xml:space="preserve">Pr. Grégoire NICOLIS</t>
  </si>
  <si>
    <t xml:space="preserve">Université Libre de Bruxelles Service de chimie physique B-1050 Bruxelles CP 231   </t>
  </si>
  <si>
    <t xml:space="preserve">gnicolis@ulb.ac.be</t>
  </si>
  <si>
    <t xml:space="preserve">Dr. Peter NIELABA</t>
  </si>
  <si>
    <t xml:space="preserve">Universität Mainz Institut für Physik D-55099 Mainz   </t>
  </si>
  <si>
    <t xml:space="preserve">nielaba@cleopatra.physik.uni-mainz.de</t>
  </si>
  <si>
    <t xml:space="preserve">Dr. Theodorus Maria NIEUWENHUIZEN</t>
  </si>
  <si>
    <t xml:space="preserve">PAYS BAS</t>
  </si>
  <si>
    <t xml:space="preserve">University of Amsterdam Van der Waals - Zeeman instituut 1018XE Amsterdam   </t>
  </si>
  <si>
    <t xml:space="preserve">nieuwenh@phys.uva.nl</t>
  </si>
  <si>
    <t xml:space="preserve">Dr. Svetlana NIKITENKOVA</t>
  </si>
  <si>
    <t xml:space="preserve">Nizhny Novgorod State Technical University Applied Mathematics Dept. 603155 Nizhny Novgorod   </t>
  </si>
  <si>
    <t xml:space="preserve">spn@waise.nntu.sci-nnov.ru</t>
  </si>
  <si>
    <t xml:space="preserve">Pr. Hidetoshi NISHIMORI</t>
  </si>
  <si>
    <t xml:space="preserve">nishi@stat.phys.titech.ac.jp</t>
  </si>
  <si>
    <t xml:space="preserve">Pr. Saburou NISHIUMA</t>
  </si>
  <si>
    <t xml:space="preserve">Shiga Bunka College 29 Fuse-cho, 527-8533 Yochaichi   </t>
  </si>
  <si>
    <t xml:space="preserve">nishiuma@lint.ne.jp</t>
  </si>
  <si>
    <t xml:space="preserve">Dr. Yoshihiro NISHIYAMA</t>
  </si>
  <si>
    <t xml:space="preserve">Okayama University Department of Physics, Faculty of Science 700-8530 Okayama   </t>
  </si>
  <si>
    <t xml:space="preserve">nisiyama@psun.phys.okayama-u.ac.jp</t>
  </si>
  <si>
    <t xml:space="preserve">Petru NISTOR</t>
  </si>
  <si>
    <t xml:space="preserve">  Dr. Fernando NOBRE</t>
  </si>
  <si>
    <t xml:space="preserve">Cidade Jardim 59078-400 Natal - RN   </t>
  </si>
  <si>
    <t xml:space="preserve">nobre@dfte.ufrn.br</t>
  </si>
  <si>
    <t xml:space="preserve">NOETINGER</t>
  </si>
  <si>
    <t xml:space="preserve">Institut Français du Pétrole   </t>
  </si>
  <si>
    <t xml:space="preserve">  Dr Flavio NOGUEIRA</t>
  </si>
  <si>
    <t xml:space="preserve">Ecole polytechnique Centre de physique théorique 91128 Palaiseau cedex   </t>
  </si>
  <si>
    <t xml:space="preserve">nogueira@cpht.polytechnique.fr</t>
  </si>
  <si>
    <t xml:space="preserve">Ass. Pr. Kazuo NOKURA</t>
  </si>
  <si>
    <t xml:space="preserve">Shonan Institute of Technology 1-25 Nishikaigan 1 chome Taujido 251-8511 Fujisawa   </t>
  </si>
  <si>
    <t xml:space="preserve">nokura@la.shonan-it.ac.jp</t>
  </si>
  <si>
    <t xml:space="preserve">Stéphane NONNENMACHER</t>
  </si>
  <si>
    <t xml:space="preserve">CEA Saclay SPHT 91191 Gif sur Yvette   </t>
  </si>
  <si>
    <t xml:space="preserve">nonnen@spht.saclay.cea.fr</t>
  </si>
  <si>
    <t xml:space="preserve">Dr. Yoshihiro NONOMURA</t>
  </si>
  <si>
    <t xml:space="preserve">Magnetic materials laboratory Institute of physical and chemical research (RIKEN) 351-01 Saitama   </t>
  </si>
  <si>
    <t xml:space="preserve">nono@nrim.go.jp</t>
  </si>
  <si>
    <t xml:space="preserve">Dr Per NORDBLAD</t>
  </si>
  <si>
    <t xml:space="preserve">Uppsala University Angstrom Laboratory SE-75121 Uppsala   </t>
  </si>
  <si>
    <t xml:space="preserve">per.nordblad@angstrom.uu.se</t>
  </si>
  <si>
    <t xml:space="preserve">Pr. Henry NORMAN</t>
  </si>
  <si>
    <t xml:space="preserve">Moscow Physical Society Moscow Institute of Physics and technology 121019 Moscow PO Box 110   </t>
  </si>
  <si>
    <t xml:space="preserve">henry@aha.ru</t>
  </si>
  <si>
    <t xml:space="preserve">  Dr Christiane NORMAND</t>
  </si>
  <si>
    <t xml:space="preserve">Dr Jean-Marie NORMAND</t>
  </si>
  <si>
    <t xml:space="preserve">  Dr. Ulrich NOWAK</t>
  </si>
  <si>
    <t xml:space="preserve">Gerhard-Mercator-Universitaet Duisburg Theoretische Physik D-47048 Duisburg   </t>
  </si>
  <si>
    <t xml:space="preserve">uli@thp.uni-duisburg.de</t>
  </si>
  <si>
    <t xml:space="preserve">Dr. Geza ODOR</t>
  </si>
  <si>
    <t xml:space="preserve">Research Institute for Material Science   H-1525 Budapest</t>
  </si>
  <si>
    <t xml:space="preserve">odor@gergo.atki.kfki.hu</t>
  </si>
  <si>
    <t xml:space="preserve">Dr Luc OGER</t>
  </si>
  <si>
    <t xml:space="preserve">Université de Rennes I Groupe matière condensée et matériaux 35042 Rennes cedex   </t>
  </si>
  <si>
    <t xml:space="preserve">luc.oger@univ-rennes1.fr</t>
  </si>
  <si>
    <t xml:space="preserve">Christophe OGUEY</t>
  </si>
  <si>
    <t xml:space="preserve">  M. Toru OHIRA</t>
  </si>
  <si>
    <t xml:space="preserve">Shinagawa 141-0022 Tokyo   </t>
  </si>
  <si>
    <t xml:space="preserve">ohira@csl.sony.co.jp</t>
  </si>
  <si>
    <t xml:space="preserve">Pr. Shingo OHYA</t>
  </si>
  <si>
    <t xml:space="preserve">Navitown Khonan A-503 Gomyou, 483-8241 Khonan city   </t>
  </si>
  <si>
    <t xml:space="preserve">oyasingo@nagoya-bunri.ac.jp</t>
  </si>
  <si>
    <t xml:space="preserve">Pr. Yutaka OKABE</t>
  </si>
  <si>
    <t xml:space="preserve">Tolyo metropolitan University Department of physics 192-0397 Tokyo   </t>
  </si>
  <si>
    <t xml:space="preserve">akabe@phys.metro-u.ac.jp</t>
  </si>
  <si>
    <t xml:space="preserve">M. Masamichi OKADA</t>
  </si>
  <si>
    <t xml:space="preserve">7jsp002@bosei.cc.u-tokai.ac.jp</t>
  </si>
  <si>
    <t xml:space="preserve">As. Pr. Akihiko OKAZAKI</t>
  </si>
  <si>
    <t xml:space="preserve">Chubu University Department of Engineering Physics 487 8501 Kasugai, Aichi   </t>
  </si>
  <si>
    <t xml:space="preserve">okazaki@solan.chubu.ac.jp</t>
  </si>
  <si>
    <t xml:space="preserve">Pr. Kare OLAUSSEN</t>
  </si>
  <si>
    <t xml:space="preserve">NTNU - Norw. Univ. of science and technology Institutt for fysikk N-7034 Trondheim   </t>
  </si>
  <si>
    <t xml:space="preserve">Kolausen@phys.ntnu.no</t>
  </si>
  <si>
    <t xml:space="preserve">OLEMSKOI</t>
  </si>
  <si>
    <t xml:space="preserve">  David OLIVA</t>
  </si>
  <si>
    <t xml:space="preserve">  Pr. Luiz E. OLIVEIRA</t>
  </si>
  <si>
    <t xml:space="preserve">Universidade Estadual de Campinas Instituto de Fisica 13083 - 970 Campinas - SP   </t>
  </si>
  <si>
    <t xml:space="preserve">oliveira@ifi.unicamp.br</t>
  </si>
  <si>
    <t xml:space="preserve">Pr. Roberto N ONODY</t>
  </si>
  <si>
    <t xml:space="preserve">IFSC, Universidade de Sao Paulo Caixa Postal 369 13560 970 Sao Carlos, SP   </t>
  </si>
  <si>
    <t xml:space="preserve">onody@ifqsc.sc.usp.br</t>
  </si>
  <si>
    <t xml:space="preserve">Sheldon OPPS</t>
  </si>
  <si>
    <t xml:space="preserve">University of Guelph Department of Physics N1G 2W1 Guelph, Ontario   </t>
  </si>
  <si>
    <t xml:space="preserve">sopps@physics.uoguelph.ca</t>
  </si>
  <si>
    <t xml:space="preserve">Anke ORDEMANN</t>
  </si>
  <si>
    <t xml:space="preserve">Institut für theoretische physil III Heinrich - Buff - Ring 16 35392 GIESSEN   </t>
  </si>
  <si>
    <t xml:space="preserve">anke.ordemann@theo.physik.uni-giessen.de</t>
  </si>
  <si>
    <t xml:space="preserve">Dr. Gonzalo ORDONEZ</t>
  </si>
  <si>
    <t xml:space="preserve">W 38 th Apt 207 78705 Austin, TX   </t>
  </si>
  <si>
    <t xml:space="preserve">gonzalo@ph.utexas.edu</t>
  </si>
  <si>
    <t xml:space="preserve">Dr. Michal OR-GUIL</t>
  </si>
  <si>
    <t xml:space="preserve">Max planck institut für physik komplexer systeme Nöthnitzer str. 38 D 01187 Dresden   </t>
  </si>
  <si>
    <t xml:space="preserve">orguil@mpipks-dresden.mpg.de</t>
  </si>
  <si>
    <t xml:space="preserve">Dr Henri ORLAND</t>
  </si>
  <si>
    <t xml:space="preserve">  Dr. Enzo ORLANDINI</t>
  </si>
  <si>
    <t xml:space="preserve">CEA Saclay SPHT Saclay   </t>
  </si>
  <si>
    <t xml:space="preserve">enzo@spht.saclay.cea.fr</t>
  </si>
  <si>
    <t xml:space="preserve">Dr Enzo ORLANDINI</t>
  </si>
  <si>
    <t xml:space="preserve">  Dr Arkadiusz ORLOWSKI</t>
  </si>
  <si>
    <t xml:space="preserve">Polish Academy of Sciences Institute of Physics 02-668 Warszawa   </t>
  </si>
  <si>
    <t xml:space="preserve">orlow@ifpan.edu.pl</t>
  </si>
  <si>
    <t xml:space="preserve">Dr. William ORRICK</t>
  </si>
  <si>
    <t xml:space="preserve">University of Melbourne Departement maths - stats 3052 Melbourne   </t>
  </si>
  <si>
    <t xml:space="preserve">worrick@mundoe.maths.mu.oz.au</t>
  </si>
  <si>
    <t xml:space="preserve">Ass. Pr. Horacio ORTEGA</t>
  </si>
  <si>
    <t xml:space="preserve">C/O Rafael Martin 1041 A Caracas   </t>
  </si>
  <si>
    <t xml:space="preserve">rmartin@tierra.ciens.ucv.ve</t>
  </si>
  <si>
    <t xml:space="preserve">Dr Jose Maria ORTIZ DE ZARATE</t>
  </si>
  <si>
    <t xml:space="preserve">Universidad Complutense - Facultad de Fisica Dpto Fisica Aplicada 1. E-28040 Madrid   </t>
  </si>
  <si>
    <t xml:space="preserve">fiap102@sis.ucm.es</t>
  </si>
  <si>
    <t xml:space="preserve">M. Jens ORTNER</t>
  </si>
  <si>
    <t xml:space="preserve">Universität Berlin Institut für physik D-10115 Berlin   </t>
  </si>
  <si>
    <t xml:space="preserve">jens@summa.physik.hu-berlin.de</t>
  </si>
  <si>
    <t xml:space="preserve">Dr. Gleb OSHANIN</t>
  </si>
  <si>
    <t xml:space="preserve">Université Paris VI Laboratoire de Physique Théorique des Liquides 75252 Paris cedex 05   </t>
  </si>
  <si>
    <t xml:space="preserve">oshanin@lptl.jussieu.fr</t>
  </si>
  <si>
    <t xml:space="preserve">Dr. Ken-Ichi OSHIO</t>
  </si>
  <si>
    <t xml:space="preserve">The satellite office of Keio University Shin-Kawasaki-Mitsui building west 3F 211 Kawasaki-shi   </t>
  </si>
  <si>
    <t xml:space="preserve">oshio@furure.st.keio.ac.jp</t>
  </si>
  <si>
    <t xml:space="preserve">Dr Hiromi OTSUKA</t>
  </si>
  <si>
    <t xml:space="preserve">Tokyo metropolitan university Department of physics 192 0397 Tokyo   </t>
  </si>
  <si>
    <t xml:space="preserve">otsuka@phys.metro-u.ac.jp</t>
  </si>
  <si>
    <t xml:space="preserve">Dr Katsuya OUCHI</t>
  </si>
  <si>
    <t xml:space="preserve">Kobe design university Department of design 651-2196 Kobe   </t>
  </si>
  <si>
    <t xml:space="preserve">ouchi@kobe-du.ac.jp</t>
  </si>
  <si>
    <t xml:space="preserve">Dr Xavier OUDET</t>
  </si>
  <si>
    <t xml:space="preserve">Université de Versailles LMOV 78035 Versailles   </t>
  </si>
  <si>
    <t xml:space="preserve">oudet@physique.uvsq.fr</t>
  </si>
  <si>
    <t xml:space="preserve">Pr. Alexander OVCHINNIKOV</t>
  </si>
  <si>
    <t xml:space="preserve">Institute of Chemical Physics RAS 117 334 Moscow   </t>
  </si>
  <si>
    <t xml:space="preserve">ovchin@glas.apc.org</t>
  </si>
  <si>
    <t xml:space="preserve">Dr. Hisashi OZAWA</t>
  </si>
  <si>
    <t xml:space="preserve">Institute for global change research Seavans N. 105-0023 Tokyo   </t>
  </si>
  <si>
    <t xml:space="preserve">ozawa@frontier.esto.or.jp</t>
  </si>
  <si>
    <t xml:space="preserve">Dr. Yukiyasu OZEKI</t>
  </si>
  <si>
    <t xml:space="preserve">Tokyo Institute of Technology Dept of Physics 152-8551 Tokyo   </t>
  </si>
  <si>
    <t xml:space="preserve">yozeki@stat.phys.titech.ac.jp</t>
  </si>
  <si>
    <t xml:space="preserve">Dr. Fransisco Gonzalez PADILLA</t>
  </si>
  <si>
    <t xml:space="preserve">Universidad Carlos III de Madrid Departamento de Matematicas E 28911 Leganes, Madrid   </t>
  </si>
  <si>
    <t xml:space="preserve">padilla@math.uc3m.es</t>
  </si>
  <si>
    <t xml:space="preserve">Andrea PAGNANI</t>
  </si>
  <si>
    <t xml:space="preserve">Roma   </t>
  </si>
  <si>
    <t xml:space="preserve">andrea.pagnani@roma1.infn.it</t>
  </si>
  <si>
    <t xml:space="preserve">Pr. Hyuk Kyu PAK</t>
  </si>
  <si>
    <t xml:space="preserve">hkpak@hyowon.pusan.ac.kr</t>
  </si>
  <si>
    <t xml:space="preserve">As. Pr. Gabor PALAGYI</t>
  </si>
  <si>
    <t xml:space="preserve">University of Veszprem Department of Physics H-8201 Veszprem   </t>
  </si>
  <si>
    <t xml:space="preserve">palagyi-mat@pegasus.bke.hu</t>
  </si>
  <si>
    <t xml:space="preserve">Dr. Matteo PALASSINI</t>
  </si>
  <si>
    <t xml:space="preserve">Scuolo Normale Superiore, Pisa   56100 Pisa</t>
  </si>
  <si>
    <t xml:space="preserve">palassini@sns.it</t>
  </si>
  <si>
    <t xml:space="preserve">Hai-Xin PAN</t>
  </si>
  <si>
    <t xml:space="preserve">  Pr. Ras PANDEY</t>
  </si>
  <si>
    <t xml:space="preserve">University of Southern Mississipi Department of Physics and Astronomy MS 39406-5046 Hattiesburg   </t>
  </si>
  <si>
    <t xml:space="preserve">ras.pandey@usm.edu</t>
  </si>
  <si>
    <t xml:space="preserve">Pr. Xiao-Feng PANG</t>
  </si>
  <si>
    <t xml:space="preserve">University Kaiserslautern Department of Physics D-67663 Kaiserslautern   </t>
  </si>
  <si>
    <t xml:space="preserve">osta@public.sc.chinfo.net</t>
  </si>
  <si>
    <t xml:space="preserve">M. Debabrata PANJA</t>
  </si>
  <si>
    <t xml:space="preserve">University of Maryland College Park - Institute for physical science et technology 20742 College Park   </t>
  </si>
  <si>
    <t xml:space="preserve">dpanja@ipst.umd.edu</t>
  </si>
  <si>
    <t xml:space="preserve">Dr. Andrei PANKRATOV</t>
  </si>
  <si>
    <t xml:space="preserve">Russian Academy of Sciences Institute for Physics of microstructures 603600 Nizhny Novgorod   </t>
  </si>
  <si>
    <t xml:space="preserve">alp@ipm.sci-nnov.ru</t>
  </si>
  <si>
    <t xml:space="preserve">Dr. Andres R.R. PAPA</t>
  </si>
  <si>
    <t xml:space="preserve">Universidade do Estado do Rio de Janeiro Instituto de Fisica, Eletronica Quantica RJ - 20550-013 Rio de Janeiro   </t>
  </si>
  <si>
    <t xml:space="preserve">andres@cat.cbpf.br</t>
  </si>
  <si>
    <t xml:space="preserve">Dr. Ricardo PAREDES</t>
  </si>
  <si>
    <t xml:space="preserve">ricardo@onsager.ivic.ve</t>
  </si>
  <si>
    <t xml:space="preserve">Mr. Jérome PARET</t>
  </si>
  <si>
    <t xml:space="preserve">  Dr. Nestor PARGA</t>
  </si>
  <si>
    <t xml:space="preserve">Universidad Autonoma de Madrid Departamento de fisica teorica E-28049 Madrid   </t>
  </si>
  <si>
    <t xml:space="preserve">parga@delta.ft.uam-es</t>
  </si>
  <si>
    <t xml:space="preserve">Pr. Giorgio PARISI</t>
  </si>
  <si>
    <t xml:space="preserve">giorgio.parisi@roma1.infn.it</t>
  </si>
  <si>
    <t xml:space="preserve">Dr. Jeong-Man PARK</t>
  </si>
  <si>
    <t xml:space="preserve">UCLA 5531 boelter hall - Dept of chemistry- Engineering CA 90095 Los Angeles   </t>
  </si>
  <si>
    <t xml:space="preserve">jeong@cockeye.seas.ucla.edu</t>
  </si>
  <si>
    <t xml:space="preserve">Dr. John B. PARKINSON</t>
  </si>
  <si>
    <t xml:space="preserve">UMIST physics department M60 1QD Manchester   </t>
  </si>
  <si>
    <t xml:space="preserve">J.B.PARKINSON@UMIST.AC.UK</t>
  </si>
  <si>
    <t xml:space="preserve">Mrs Maria Isabel PARRA AREVALO</t>
  </si>
  <si>
    <t xml:space="preserve">Pr Dmitri PARSHIN</t>
  </si>
  <si>
    <t xml:space="preserve">St. Petersburg state technical university Physics department 195251 St Petersburg   </t>
  </si>
  <si>
    <t xml:space="preserve">  Jesus Casado PASCUAL</t>
  </si>
  <si>
    <t xml:space="preserve">  Dr. Vincent PASQUIER</t>
  </si>
  <si>
    <t xml:space="preserve">CEA Service de Physique Théorique Saclay   </t>
  </si>
  <si>
    <t xml:space="preserve">pasquier@spht.saclay.cea.fr</t>
  </si>
  <si>
    <t xml:space="preserve">Pr. Leonid PASTUR</t>
  </si>
  <si>
    <t xml:space="preserve">Institute for low temperature physics   310164 Kharkov</t>
  </si>
  <si>
    <t xml:space="preserve">pastur@mathp7.jussieu.fr</t>
  </si>
  <si>
    <t xml:space="preserve">Mr Pedro PATRICIO DA SILVA</t>
  </si>
  <si>
    <t xml:space="preserve">patricio@physique.ens.fr</t>
  </si>
  <si>
    <t xml:space="preserve">PATSAHAN</t>
  </si>
  <si>
    <t xml:space="preserve">  Dr Ludovic PAUCHARD</t>
  </si>
  <si>
    <t xml:space="preserve">  PAVLOVICH</t>
  </si>
  <si>
    <t xml:space="preserve">  Pr. Paul A. PEARCE</t>
  </si>
  <si>
    <t xml:space="preserve">Melbourne University Department of Mathematics and Statistics VIC - 3052 Melbourne   </t>
  </si>
  <si>
    <t xml:space="preserve">pap@maths.mu.oz.au</t>
  </si>
  <si>
    <t xml:space="preserve">Pr. Andrzej PEKALSKI</t>
  </si>
  <si>
    <t xml:space="preserve">University of Wroclaw Theoretical physics 50204 Wroclaw   </t>
  </si>
  <si>
    <t xml:space="preserve">apekal@ift.uni.wroc.pl</t>
  </si>
  <si>
    <t xml:space="preserve">Dr Andrea PELISSETTO</t>
  </si>
  <si>
    <t xml:space="preserve">Universita di Pisa Dipartimento di Fisica 56100 Pisa   </t>
  </si>
  <si>
    <t xml:space="preserve">pelisset@ibmth.df.unipi.it</t>
  </si>
  <si>
    <t xml:space="preserve">Dr. Alessandro PELIZZOLA</t>
  </si>
  <si>
    <t xml:space="preserve">Politecnico di Torino Dipartimento di Fisica 10129 Torino   </t>
  </si>
  <si>
    <t xml:space="preserve">alex@athena.polito.it</t>
  </si>
  <si>
    <t xml:space="preserve">Dr Alessandro PELLEGRINOTTI</t>
  </si>
  <si>
    <t xml:space="preserve">Université di Rome Tre Dipartimento di Matematica I-00146 Roma   </t>
  </si>
  <si>
    <t xml:space="preserve">pellegri@metrm3.mat.unirama3.it</t>
  </si>
  <si>
    <t xml:space="preserve">Pr. Mario PELLICORO</t>
  </si>
  <si>
    <t xml:space="preserve">Dipartimento di Fisica   70126 Bari</t>
  </si>
  <si>
    <t xml:space="preserve">pellicoro@ra.infn.it</t>
  </si>
  <si>
    <t xml:space="preserve">Dr Karlo PENC</t>
  </si>
  <si>
    <t xml:space="preserve">  Pr. Kuangding PENG</t>
  </si>
  <si>
    <t xml:space="preserve">P.R. CHINA</t>
  </si>
  <si>
    <t xml:space="preserve">Yunnan University Dept of Physics 650091 Kunming - Yunnan   </t>
  </si>
  <si>
    <t xml:space="preserve">shnchen@ynu.edu.cn</t>
  </si>
  <si>
    <t xml:space="preserve">Vittorio PENNA</t>
  </si>
  <si>
    <t xml:space="preserve">Politecnico di Torino Dip. di Fisica Torino   </t>
  </si>
  <si>
    <t xml:space="preserve">v.penna@open.ac.uk</t>
  </si>
  <si>
    <t xml:space="preserve">Pr. O. PENROSE</t>
  </si>
  <si>
    <t xml:space="preserve">Heriot-Watt University Department of mathematics EH 14 4AS Edinburgh   </t>
  </si>
  <si>
    <t xml:space="preserve">oliver@ma.hw.ac.uk</t>
  </si>
  <si>
    <t xml:space="preserve">Pr. Karol A. PENSON</t>
  </si>
  <si>
    <t xml:space="preserve">Université Pierre et Marie Curie Physique Théorique des liquides 75252 Paris cedex 05   </t>
  </si>
  <si>
    <t xml:space="preserve">penson@lptl.jussieu.fr</t>
  </si>
  <si>
    <t xml:space="preserve">Pr. Ramon PERALTA-FABI</t>
  </si>
  <si>
    <t xml:space="preserve">peral@servidor.unam.mx</t>
  </si>
  <si>
    <t xml:space="preserve">Anrélien PERERA</t>
  </si>
  <si>
    <t xml:space="preserve">  Asher PEREZ</t>
  </si>
  <si>
    <t xml:space="preserve">  Pr Patricio PEREZ</t>
  </si>
  <si>
    <t xml:space="preserve">Universidad de Santiago de Chile Departamento de Fisica Santiago   </t>
  </si>
  <si>
    <t xml:space="preserve">pperez@lauca.usach.cl</t>
  </si>
  <si>
    <t xml:space="preserve">Pr German Antonio PEREZ ALCAZAR</t>
  </si>
  <si>
    <t xml:space="preserve">COLOMBIA</t>
  </si>
  <si>
    <t xml:space="preserve">Universidad del Valle Departamento de Fisica AA- 25 360 Cali   </t>
  </si>
  <si>
    <t xml:space="preserve">geperez@gallois.univalle.edu.co</t>
  </si>
  <si>
    <t xml:space="preserve">Dr Aurora Maria PEREZ MARTINEZ</t>
  </si>
  <si>
    <t xml:space="preserve">Instituto de Cibernetica matenatica y Fisica - ICIMAF CALLE E ESQ A 15 N° 309 VEDADO Ciudad Habana   </t>
  </si>
  <si>
    <t xml:space="preserve">aurora@cidet.icmf.inf.cu</t>
  </si>
  <si>
    <t xml:space="preserve">Mr. Michel PERREAU</t>
  </si>
  <si>
    <t xml:space="preserve">Université Paris VII LPTMC 75251 Paris   </t>
  </si>
  <si>
    <t xml:space="preserve">  PERSHIN</t>
  </si>
  <si>
    <t xml:space="preserve">  Mr. Jean-Marc PETIT</t>
  </si>
  <si>
    <t xml:space="preserve">Experimental division ID2, Pluo A ESRF 38043 Grenoble   </t>
  </si>
  <si>
    <t xml:space="preserve">jmpetit@esrf.fr</t>
  </si>
  <si>
    <t xml:space="preserve">Dr. Janka PETRAVIC</t>
  </si>
  <si>
    <t xml:space="preserve">Laboratoire CPMA Bat. 490 91405 Orsay cedex   </t>
  </si>
  <si>
    <t xml:space="preserve">janka@cpma.u-psud.fr</t>
  </si>
  <si>
    <t xml:space="preserve">Dr. Dmitri PETRINA</t>
  </si>
  <si>
    <t xml:space="preserve">Institute of mathematics of Ukrainian Academy of Sciences 252601 Kiev-4   </t>
  </si>
  <si>
    <t xml:space="preserve">mathkiev@imat.gluk.apc.org - vasiag@miratech.kiev.ua</t>
  </si>
  <si>
    <t xml:space="preserve">Dr Tomio PETROSKY</t>
  </si>
  <si>
    <t xml:space="preserve">Bisbee ct   78745 Austin, TX</t>
  </si>
  <si>
    <t xml:space="preserve">petrosky@physics.utexas.edu</t>
  </si>
  <si>
    <t xml:space="preserve">Dr Yuri PETROV</t>
  </si>
  <si>
    <t xml:space="preserve">Centralnaya street 18/230 142432 Chernogolovka, Moscow region   </t>
  </si>
  <si>
    <t xml:space="preserve">PETROV@ITP.AC.RU</t>
  </si>
  <si>
    <t xml:space="preserve">Mr Sébastien PHAN</t>
  </si>
  <si>
    <t xml:space="preserve">  Pr. Alain PHARES</t>
  </si>
  <si>
    <t xml:space="preserve">Villanova University Department of physics 19085 Pennsylvania   </t>
  </si>
  <si>
    <t xml:space="preserve">phares@ucis.vill.edu</t>
  </si>
  <si>
    <t xml:space="preserve">Pr. Jarosyan PIASECKI</t>
  </si>
  <si>
    <t xml:space="preserve">University of Warsan Institute of theoretical physics 00 -681 Warsaw   </t>
  </si>
  <si>
    <t xml:space="preserve">jpias@fuw.edu.pl</t>
  </si>
  <si>
    <t xml:space="preserve">Phd Marina PICCIONI</t>
  </si>
  <si>
    <t xml:space="preserve">Universita di Napoli ""Federico II"" Dottorato XII CICLO 80125 Naples   </t>
  </si>
  <si>
    <t xml:space="preserve">PICCIONI@NA.INFN.IT</t>
  </si>
  <si>
    <t xml:space="preserve">Dr Christian PICH</t>
  </si>
  <si>
    <t xml:space="preserve">University of California at Santa Cruz Physics department 95064 Santa Cruz   </t>
  </si>
  <si>
    <t xml:space="preserve">pich@chopin.ucsc.edu</t>
  </si>
  <si>
    <t xml:space="preserve">Dr Olivier PIERRE-LOUIS</t>
  </si>
  <si>
    <t xml:space="preserve">University of Maryland Physics Department MD 20-742-411 College-Park   </t>
  </si>
  <si>
    <t xml:space="preserve">opl@sinface.umd.edu</t>
  </si>
  <si>
    <t xml:space="preserve">Mr Christian PIGORSCH</t>
  </si>
  <si>
    <t xml:space="preserve">Halle   </t>
  </si>
  <si>
    <t xml:space="preserve">pigorsch@nera.physik.uni-halle.de</t>
  </si>
  <si>
    <t xml:space="preserve">PIKKITSA</t>
  </si>
  <si>
    <t xml:space="preserve">  Pr Arkady PIKOVSKY</t>
  </si>
  <si>
    <t xml:space="preserve">Postdam University, Department of Physics D-14415 Postdam   </t>
  </si>
  <si>
    <t xml:space="preserve">pikovsky@stat.physik.uni-postdam.de</t>
  </si>
  <si>
    <t xml:space="preserve">Pr. Stevan PILIPOVIC</t>
  </si>
  <si>
    <t xml:space="preserve">University of Novi Sad Institute of mathematics 21000 Novi Sad   </t>
  </si>
  <si>
    <t xml:space="preserve">pilipovic@unsim.ns.ac.yu</t>
  </si>
  <si>
    <t xml:space="preserve">Dr. Iveta PIMENTEL</t>
  </si>
  <si>
    <t xml:space="preserve">Universidade de Lisboa Departamento de Fisica - Compexo interdisciplinar 1699 codex Lisboa   </t>
  </si>
  <si>
    <t xml:space="preserve">iveta@nextpim.cii.fc.ul.pt</t>
  </si>
  <si>
    <t xml:space="preserve">Claire PINETTES</t>
  </si>
  <si>
    <t xml:space="preserve">  Ernesto PINHEIRO BORGES</t>
  </si>
  <si>
    <t xml:space="preserve">  Pr. Rasa PIRC</t>
  </si>
  <si>
    <t xml:space="preserve">Jozef Stefan Institute PO Box 3000 1001 Ljubljana   </t>
  </si>
  <si>
    <t xml:space="preserve">rasa.pirc@ijs.si</t>
  </si>
  <si>
    <t xml:space="preserve">Dr. Antonio PIRES</t>
  </si>
  <si>
    <t xml:space="preserve">UFMG Dep. Fisica 30123-970 Belo Horizonte Mg   </t>
  </si>
  <si>
    <t xml:space="preserve">antipires@oraculo.lcc.ufmg.br</t>
  </si>
  <si>
    <t xml:space="preserve">Pr. Leonid PISMEN</t>
  </si>
  <si>
    <t xml:space="preserve">Technion Department of chemical engineering 32000 Haifa   </t>
  </si>
  <si>
    <t xml:space="preserve">cerlplp@tx.technion.ac.il</t>
  </si>
  <si>
    <t xml:space="preserve">Dr. Fabio PISTOLESI</t>
  </si>
  <si>
    <t xml:space="preserve">stitut laue Langevin BP 156 38043 Grenoble   </t>
  </si>
  <si>
    <t xml:space="preserve">PISTOLES@ILL.FR</t>
  </si>
  <si>
    <t xml:space="preserve">Dr Estelle PITARD</t>
  </si>
  <si>
    <t xml:space="preserve">  Dr Nicolas PITTET</t>
  </si>
  <si>
    <t xml:space="preserve">nicolas.pittet@univ-rennes1.fr</t>
  </si>
  <si>
    <t xml:space="preserve">Pr. Nikolai PLAKIDA</t>
  </si>
  <si>
    <t xml:space="preserve">Joint Institute for Nuclear Research Bogoliubov Laboratory of theoretical physics 141980 Moscow Region   </t>
  </si>
  <si>
    <t xml:space="preserve">plakida@thsun1.jinr.su</t>
  </si>
  <si>
    <t xml:space="preserve">Dr. Mathis PLAPP</t>
  </si>
  <si>
    <t xml:space="preserve">Northeastern University Physics department MA 02215 Boston   </t>
  </si>
  <si>
    <t xml:space="preserve">mathis@physics.neu.edu</t>
  </si>
  <si>
    <t xml:space="preserve">Dr. Joao Antonio PLASCAK</t>
  </si>
  <si>
    <t xml:space="preserve">Universidade federal de minas gerais UFMG Departamento de fisica - ICEX 30161- 123 Belo Horizonte, MG   </t>
  </si>
  <si>
    <t xml:space="preserve">PLA@FISICA.UFMG.BR</t>
  </si>
  <si>
    <t xml:space="preserve">Aude PLASZCZYNSKI</t>
  </si>
  <si>
    <t xml:space="preserve">CEA Saclay LLB 91191 Gif sur Yvette   </t>
  </si>
  <si>
    <t xml:space="preserve">aude@llb.saclay.cea.fr</t>
  </si>
  <si>
    <t xml:space="preserve">Dr. Jésus PLATA</t>
  </si>
  <si>
    <t xml:space="preserve">Universidad de la Laguna Dpto de fisica F. YE. E-38204 Tenerife   </t>
  </si>
  <si>
    <t xml:space="preserve">JMPLATA@ULL.ES</t>
  </si>
  <si>
    <t xml:space="preserve">Dr. Michel PLEIMLING</t>
  </si>
  <si>
    <t xml:space="preserve">Technische Hochschule Aachen Institut für theoretische physik B D-52074 Aachen   </t>
  </si>
  <si>
    <t xml:space="preserve">pleim@physik.rwth-aachen.de</t>
  </si>
  <si>
    <t xml:space="preserve">Dr Timm PLEKFA</t>
  </si>
  <si>
    <t xml:space="preserve">TU Darmstadt Theor. Festkörperphysik 64277 Darmstadt   </t>
  </si>
  <si>
    <t xml:space="preserve">timm@arnold.fkp.physik.th-darmstadt.de</t>
  </si>
  <si>
    <t xml:space="preserve">Vivienne PLEROU</t>
  </si>
  <si>
    <t xml:space="preserve">  Pr. Alain POCHEAU</t>
  </si>
  <si>
    <t xml:space="preserve">Faculté de St Jérome IRPHE, S. 252 13397 Marseille   </t>
  </si>
  <si>
    <t xml:space="preserve">pocheau@lrc.univ.mrs.fr</t>
  </si>
  <si>
    <t xml:space="preserve">POGOSOV</t>
  </si>
  <si>
    <t xml:space="preserve">  Dr. Gilles POIROT</t>
  </si>
  <si>
    <t xml:space="preserve">poirot@cpht.polytechnique.fr</t>
  </si>
  <si>
    <t xml:space="preserve">Dr. James POLSON</t>
  </si>
  <si>
    <t xml:space="preserve">Fom institute for atomic and molecular physics   1098 SJ Amsterdam</t>
  </si>
  <si>
    <t xml:space="preserve">polson@amolf.nl</t>
  </si>
  <si>
    <t xml:space="preserve">Prof Yves POMEAU</t>
  </si>
  <si>
    <t xml:space="preserve">pomeau@physique.ens.fr</t>
  </si>
  <si>
    <t xml:space="preserve">Dr Ilya PONOMAROV</t>
  </si>
  <si>
    <t xml:space="preserve">University of New South Wales Theoretical Department- School of Physics 2052 Sydney   </t>
  </si>
  <si>
    <t xml:space="preserve">ilya@newt.phys.unsw.edu.au</t>
  </si>
  <si>
    <t xml:space="preserve">Dr. Silvestru POPESCU</t>
  </si>
  <si>
    <t xml:space="preserve">Romanian Society on general relativity and gravitation Str. Decebal, Nr 25, Sc.D, ET. IV, Ap. 12 4400 Bistrita   </t>
  </si>
  <si>
    <t xml:space="preserve">  Dr. Josep M. PORRA</t>
  </si>
  <si>
    <t xml:space="preserve">Univ. Barcelona Dept Fisica Fonamental 08028 Barcelona   </t>
  </si>
  <si>
    <t xml:space="preserve">jporra@hermes.ffn.ub.es</t>
  </si>
  <si>
    <t xml:space="preserve">Dr. Markus PORTO</t>
  </si>
  <si>
    <t xml:space="preserve">Univ. Giessen Inst. Theor. Physik 35392 Giessen   </t>
  </si>
  <si>
    <t xml:space="preserve">porto@theo.physik.uni-giessen.de</t>
  </si>
  <si>
    <t xml:space="preserve">Pr. Harald A. POSCH</t>
  </si>
  <si>
    <t xml:space="preserve">University of Vienna Institute for Experimental Physics A1090 Vienna   </t>
  </si>
  <si>
    <t xml:space="preserve">posch@ls.exp.univie.ac.at</t>
  </si>
  <si>
    <t xml:space="preserve">Dr. Thorsten POSCHEL</t>
  </si>
  <si>
    <t xml:space="preserve">Humboldt universität Institut für Physik D-10115 Berlin   </t>
  </si>
  <si>
    <t xml:space="preserve">thorsten@itp02.physik.hu-berlin.de</t>
  </si>
  <si>
    <t xml:space="preserve">Melle Caroline POSTEL</t>
  </si>
  <si>
    <t xml:space="preserve">  Pr. Noelle POTTIER</t>
  </si>
  <si>
    <t xml:space="preserve">Université Paris VI et VII Groupe de physique des solides 75251 Paris   </t>
  </si>
  <si>
    <t xml:space="preserve">pottier@gps.jussieu.fr</t>
  </si>
  <si>
    <t xml:space="preserve">Pr. Olivier POULIQUEN</t>
  </si>
  <si>
    <t xml:space="preserve">Ecole Polytechnique LADHY X 91128 Palaiseau Cedex   </t>
  </si>
  <si>
    <t xml:space="preserve">olivier@ladhyx.polytechnique.fr</t>
  </si>
  <si>
    <t xml:space="preserve">Dr Annick POUQUET</t>
  </si>
  <si>
    <t xml:space="preserve">Observatoire de la Côte d'Azur BP 4229 06304 Nice cedex 4   </t>
  </si>
  <si>
    <t xml:space="preserve">pouquet@obs-nice.fr</t>
  </si>
  <si>
    <t xml:space="preserve">Mr. Christopher POWNALL</t>
  </si>
  <si>
    <t xml:space="preserve">JJ Thomson physical laboratory PO Box 220 RG-6 6AF Readin   </t>
  </si>
  <si>
    <t xml:space="preserve">c.d.pownall@rdg.ac.uk</t>
  </si>
  <si>
    <t xml:space="preserve">Dr. Carmen PRADO</t>
  </si>
  <si>
    <t xml:space="preserve">universidade de Sao Paulo Depto. fisica geral., Inst. de fisica 05315-970 Sao Paulo   </t>
  </si>
  <si>
    <t xml:space="preserve">PRADO@IF.USP.BR</t>
  </si>
  <si>
    <t xml:space="preserve">Dr. Antonio PRADOS</t>
  </si>
  <si>
    <t xml:space="preserve">Universidad de Sevilla Fisica Teorica - Facultad de Fisica 41080 Sevilla   </t>
  </si>
  <si>
    <t xml:space="preserve">prados@cica.es</t>
  </si>
  <si>
    <t xml:space="preserve">Michael PRAHOFER</t>
  </si>
  <si>
    <t xml:space="preserve">D-80337 München   </t>
  </si>
  <si>
    <t xml:space="preserve">praehofer@stat-physik.uni-muenchen.de</t>
  </si>
  <si>
    <t xml:space="preserve">Dr. Thomas PRELLBERG</t>
  </si>
  <si>
    <t xml:space="preserve">University of Manchester Theoretical Physics M13 9PL Manchester   </t>
  </si>
  <si>
    <t xml:space="preserve">prel@a13.ph.man.ac.uk</t>
  </si>
  <si>
    <t xml:space="preserve">Dr Mathias PRESBER</t>
  </si>
  <si>
    <t xml:space="preserve">D-65201 Wiesbaden   </t>
  </si>
  <si>
    <t xml:space="preserve">presber@islay.physik.uni-mainz.de</t>
  </si>
  <si>
    <t xml:space="preserve">Dr Enrico PRESSUTTI</t>
  </si>
  <si>
    <t xml:space="preserve">Universita di Tor Vergata Dipartimento di Matematica I-00133 Roma   </t>
  </si>
  <si>
    <t xml:space="preserve">presutti@axp.mat.utovrm.it</t>
  </si>
  <si>
    <t xml:space="preserve">Mr Marco PRETTI</t>
  </si>
  <si>
    <t xml:space="preserve">mpretti@athena.polito.it</t>
  </si>
  <si>
    <t xml:space="preserve">Mr Alexis PREVOT</t>
  </si>
  <si>
    <t xml:space="preserve">  Ludovic PRICOUPENKO</t>
  </si>
  <si>
    <t xml:space="preserve">pricoupenko@lptl.jussieu.fr</t>
  </si>
  <si>
    <t xml:space="preserve">M. Arnaud PRIGENT</t>
  </si>
  <si>
    <t xml:space="preserve">aprigent@spec.saclay.cea.fr</t>
  </si>
  <si>
    <t xml:space="preserve">Pr. Ilya PRIGOGINE</t>
  </si>
  <si>
    <t xml:space="preserve">ULB - International Solvay institutes Campus plaine B-1050 Bruxelles   </t>
  </si>
  <si>
    <t xml:space="preserve">  Aldo PROCACCI</t>
  </si>
  <si>
    <t xml:space="preserve">procacci@axp.mat.uniroma2.it</t>
  </si>
  <si>
    <t xml:space="preserve">Pr. I. PROCACCIA</t>
  </si>
  <si>
    <t xml:space="preserve">Weizmann Institute of science Department of chemical physics 76100 Rehovot   </t>
  </si>
  <si>
    <t xml:space="preserve">cfprocac@weizmann.weizmann.ac.il</t>
  </si>
  <si>
    <t xml:space="preserve">N. PROKOFIEV</t>
  </si>
  <si>
    <t xml:space="preserve">  Dr Kirill PRONIN</t>
  </si>
  <si>
    <t xml:space="preserve">Russian Academy of Sciences Joint Institute of Chemical Physics 117 334 Moscow   </t>
  </si>
  <si>
    <t xml:space="preserve">kpronin@arstel.ru</t>
  </si>
  <si>
    <t xml:space="preserve">Dr. Jacques PROST</t>
  </si>
  <si>
    <t xml:space="preserve">CNRS - Institut Curie Section de recherche ""Physico-chimie Curie"" 75231 Paris cedex 05   </t>
  </si>
  <si>
    <t xml:space="preserve">prost@curie.fr</t>
  </si>
  <si>
    <t xml:space="preserve">PROTASOV</t>
  </si>
  <si>
    <t xml:space="preserve">  Dr Araceli PROTO</t>
  </si>
  <si>
    <t xml:space="preserve">Martinez   </t>
  </si>
  <si>
    <t xml:space="preserve">aproto@mara.fi.uba.ar</t>
  </si>
  <si>
    <t xml:space="preserve">Dr Astero PROVATA</t>
  </si>
  <si>
    <t xml:space="preserve">NRCPS ""Demokritos"" Institute of physical chemistry 15310 Athens   </t>
  </si>
  <si>
    <t xml:space="preserve">aprovata@cyclades.nrcps.ariadne-t.gr</t>
  </si>
  <si>
    <t xml:space="preserve">Dr Giuseppe PUCACCO</t>
  </si>
  <si>
    <t xml:space="preserve">University of Rome ""Tor Vergata"" Department of physics 00133 Rome   </t>
  </si>
  <si>
    <t xml:space="preserve">pucacco@axtov1.roma2.infn.it</t>
  </si>
  <si>
    <t xml:space="preserve">Dr Nicolas PUFF</t>
  </si>
  <si>
    <t xml:space="preserve">puff@reims.inra.fr</t>
  </si>
  <si>
    <t xml:space="preserve">Mr. Andrea PUGLISI</t>
  </si>
  <si>
    <t xml:space="preserve">puglisi@roma1.Infn.it</t>
  </si>
  <si>
    <t xml:space="preserve">Ioana PUHA</t>
  </si>
  <si>
    <t xml:space="preserve">  Pr. Lev PUSTYL'NIKOV</t>
  </si>
  <si>
    <t xml:space="preserve">Universitat Bielefeld Fakultät für physik D-33501 Bielefeld 100131   </t>
  </si>
  <si>
    <t xml:space="preserve">lpustyln@hzz.uni-bielebeld.de</t>
  </si>
  <si>
    <t xml:space="preserve">Mr Mathias PUTZ</t>
  </si>
  <si>
    <t xml:space="preserve">Mainz   </t>
  </si>
  <si>
    <t xml:space="preserve">puetz@mpip-mainz.mpg.de</t>
  </si>
  <si>
    <t xml:space="preserve">PYLYUK</t>
  </si>
  <si>
    <t xml:space="preserve">  M. Xinliang QIU</t>
  </si>
  <si>
    <t xml:space="preserve">The Chinese University of Hong Kong Department of physics Hong Kong   </t>
  </si>
  <si>
    <t xml:space="preserve">xlgin@sun1.phy.cukk.edu.hk</t>
  </si>
  <si>
    <t xml:space="preserve">M. Rocco QUARTU</t>
  </si>
  <si>
    <t xml:space="preserve">Tohoku University Department of computer and mathematical sciences 980-8579 Sendai   </t>
  </si>
  <si>
    <t xml:space="preserve">rocco@statp.is.tohoku.ac.jp // rocco@u-cergy.fr</t>
  </si>
  <si>
    <t xml:space="preserve">Pr. Daniel QUEMADA</t>
  </si>
  <si>
    <t xml:space="preserve">Université Paris VII L.B.H.P. 75251 Paris cedex 05   </t>
  </si>
  <si>
    <t xml:space="preserve">quemada@lbhp.jussieu.fr</t>
  </si>
  <si>
    <t xml:space="preserve">Dr Pascal QUEMERAIS</t>
  </si>
  <si>
    <t xml:space="preserve">CNRS LEPES 38042 Grenoble   </t>
  </si>
  <si>
    <t xml:space="preserve">quemerai@lepes.polycnrs-gre.fr</t>
  </si>
  <si>
    <t xml:space="preserve">Pr. Micha RABINOVICH</t>
  </si>
  <si>
    <t xml:space="preserve">U.C.S.D. Physics department CA 92093-0319 La Jolla   </t>
  </si>
  <si>
    <t xml:space="preserve">rabin@boussineq.ucsd.edu</t>
  </si>
  <si>
    <t xml:space="preserve">Pr. Zoltan RACZ</t>
  </si>
  <si>
    <t xml:space="preserve">Eatvos University Institute for Theoretical Physics H-1088 Budapest   </t>
  </si>
  <si>
    <t xml:space="preserve">RACZ@HAL9000.ELTE.HU</t>
  </si>
  <si>
    <t xml:space="preserve">M. Jean-Luc RAIMBAULT</t>
  </si>
  <si>
    <t xml:space="preserve">raimbau@cnrs-orleans.fr</t>
  </si>
  <si>
    <t xml:space="preserve">Dr Attila RAKOS</t>
  </si>
  <si>
    <t xml:space="preserve">Research Institute for Solid state physics   1525 Budapest</t>
  </si>
  <si>
    <t xml:space="preserve">rakos@cs.elte.hu</t>
  </si>
  <si>
    <t xml:space="preserve">Nicole RAKOTOMALALA</t>
  </si>
  <si>
    <t xml:space="preserve">  Pr. T.V. RAMAKRISHNAN</t>
  </si>
  <si>
    <t xml:space="preserve">J. Nehru centre for advanced science research II SC Campus 560 012 Bangalore   </t>
  </si>
  <si>
    <t xml:space="preserve">  Dr. Manuel V. RAMALLO</t>
  </si>
  <si>
    <t xml:space="preserve">Universidad de Santiago - Facultad de Fisica Laboratorio de Bajas Temperaturas y superconductividad E - 15706 Santiago Compostela   </t>
  </si>
  <si>
    <t xml:space="preserve">fmrama@usc.es</t>
  </si>
  <si>
    <t xml:space="preserve">Mr José Javier RAMASCO</t>
  </si>
  <si>
    <t xml:space="preserve">IFCA Avda de los Castros S/n 39005 Santander   </t>
  </si>
  <si>
    <t xml:space="preserve">ramasco@soliton.ifca.unican.es</t>
  </si>
  <si>
    <t xml:space="preserve">Pr. Guillermo RAMIREZ-SANTIAGO</t>
  </si>
  <si>
    <t xml:space="preserve">UNAM Instituto de Fisica 01000 Mexico, DF   </t>
  </si>
  <si>
    <t xml:space="preserve">memo@fenix.ifisicacu.unam.mx</t>
  </si>
  <si>
    <t xml:space="preserve">Dr. J. Galvao RAMOS</t>
  </si>
  <si>
    <t xml:space="preserve">Universidade Estadual de Campinas, Unicamp DFESCM/IFGW/ 13083-970 Campinas, Sao Paulo   </t>
  </si>
  <si>
    <t xml:space="preserve">jgramos@ifi.unicamp.br</t>
  </si>
  <si>
    <t xml:space="preserve">Pr. Diego RAPOPORT</t>
  </si>
  <si>
    <t xml:space="preserve">Facultad de Ingeniria, Depto de mecanica aplicada   1427 Buenos aires</t>
  </si>
  <si>
    <t xml:space="preserve">draport@fiuba.edu.ar</t>
  </si>
  <si>
    <t xml:space="preserve">Pr. Mario RASETTI</t>
  </si>
  <si>
    <t xml:space="preserve">Politecnico di Torino Dipartimento di Fisica I-10129 Torino   </t>
  </si>
  <si>
    <t xml:space="preserve">rasetti@athena.polito.it</t>
  </si>
  <si>
    <t xml:space="preserve">Dr. Enrico RASTELLI</t>
  </si>
  <si>
    <t xml:space="preserve">Dipartimento di Fisica dell' Universita'   43100 Parma</t>
  </si>
  <si>
    <t xml:space="preserve">rastelli@fisica.unipr.it</t>
  </si>
  <si>
    <t xml:space="preserve">RASULOVA</t>
  </si>
  <si>
    <t xml:space="preserve">  M. Katja RATEITSCHAK</t>
  </si>
  <si>
    <t xml:space="preserve">Université Libre de Bruxelles Center for nonlinear phenomena and complex systems B-1050 Bruxelles CP 231   </t>
  </si>
  <si>
    <t xml:space="preserve">krateits@ulb.ac.be</t>
  </si>
  <si>
    <t xml:space="preserve">Mr Markus RAUSCHER</t>
  </si>
  <si>
    <t xml:space="preserve">Lehrstuhl wagner, Institut für Theoretische physik LMU München D-80333 Munich   </t>
  </si>
  <si>
    <t xml:space="preserve">rauscher@stat.physik.uni-muenchen.de</t>
  </si>
  <si>
    <t xml:space="preserve">Dr. Purusattam RAY</t>
  </si>
  <si>
    <t xml:space="preserve">The Institute of Mathematical sciences C.I.T. Campus 600113 Cennai   </t>
  </si>
  <si>
    <t xml:space="preserve">ray@imsc2.imsc.ernet.in</t>
  </si>
  <si>
    <t xml:space="preserve">Pr. Oleksiy REBENKO</t>
  </si>
  <si>
    <t xml:space="preserve">Institute of mathematics   252601, GSP Kyiv-4</t>
  </si>
  <si>
    <t xml:space="preserve">rebenko@imath.kiev.ua // rebenko@faust.kiev.ua</t>
  </si>
  <si>
    <t xml:space="preserve">Mr Andrew RECHNITZER</t>
  </si>
  <si>
    <t xml:space="preserve">andrew@mundoe.maths.mu.oz.au</t>
  </si>
  <si>
    <t xml:space="preserve">Dr Paul RECHTMAN</t>
  </si>
  <si>
    <t xml:space="preserve">UNAM Centro de investigacion en energia 62580 Temixco   </t>
  </si>
  <si>
    <t xml:space="preserve">rrs@mazatl.cie.unam.mx</t>
  </si>
  <si>
    <t xml:space="preserve">Andreas RECKNAGEL</t>
  </si>
  <si>
    <t xml:space="preserve">  M. Guillaume REDELE</t>
  </si>
  <si>
    <t xml:space="preserve">  Pr. Sidney REDNER</t>
  </si>
  <si>
    <t xml:space="preserve">redner@sid.bu.edu</t>
  </si>
  <si>
    <t xml:space="preserve">M. Suhan REE</t>
  </si>
  <si>
    <t xml:space="preserve">University of Texas at Austin Center for studies in statistical mechanics and complex systems - RLM TX-78712 Austin   </t>
  </si>
  <si>
    <t xml:space="preserve">suhan@physics.utexas.edu</t>
  </si>
  <si>
    <t xml:space="preserve">Mr Jean-François REGGE</t>
  </si>
  <si>
    <t xml:space="preserve">Université Paris Sud DEA de physique des solides 91405 Orsay   </t>
  </si>
  <si>
    <t xml:space="preserve">  Dr. Sylviane REGNAULT</t>
  </si>
  <si>
    <t xml:space="preserve">regnault@crpp.u-bordeaux.fr</t>
  </si>
  <si>
    <t xml:space="preserve">M. Henio REGO</t>
  </si>
  <si>
    <t xml:space="preserve">Village Dos Mares - Brirro-cmpim macio 59078-480 Natal- RN   </t>
  </si>
  <si>
    <t xml:space="preserve">henio@dfte.ufrn.br</t>
  </si>
  <si>
    <t xml:space="preserve">Pr. Linda REICHL</t>
  </si>
  <si>
    <t xml:space="preserve">University of Texas At Austin Department of Physics 78712 Austin, TX   </t>
  </si>
  <si>
    <t xml:space="preserve">reichl@mail.utexas.edu</t>
  </si>
  <si>
    <t xml:space="preserve">Dr. Peter REIMANN</t>
  </si>
  <si>
    <t xml:space="preserve">Universität Augsburg   D-86135 Augsburg</t>
  </si>
  <si>
    <t xml:space="preserve">reimann@physik.uni-augsburg.de</t>
  </si>
  <si>
    <t xml:space="preserve">Dr. Heidi REINHOLZ</t>
  </si>
  <si>
    <t xml:space="preserve">University of Western Australia Physics department WA 6907 Nedlands   </t>
  </si>
  <si>
    <t xml:space="preserve">heidi@physics.uwa.edu.au</t>
  </si>
  <si>
    <t xml:space="preserve">Dr Thomas REISZ</t>
  </si>
  <si>
    <t xml:space="preserve">Universitaet heidelberg   D-69120 Heidelberg</t>
  </si>
  <si>
    <t xml:space="preserve">reisz@hphys.uni-heidelberg.de</t>
  </si>
  <si>
    <t xml:space="preserve">Dr. Luc REY BELLET</t>
  </si>
  <si>
    <t xml:space="preserve">Université de Genève Section de Mathematiques 1211 Geneve 4   </t>
  </si>
  <si>
    <t xml:space="preserve">luc.rey-bellet@math.unige.ch</t>
  </si>
  <si>
    <t xml:space="preserve">Dr. Pierre-Antoine REY</t>
  </si>
  <si>
    <t xml:space="preserve">University of Oxford Theoretical Physics OX1 3NP Oxford   </t>
  </si>
  <si>
    <t xml:space="preserve">p.rey1@physics.ox.ac.uk</t>
  </si>
  <si>
    <t xml:space="preserve">Dr. Aurino RIBEIRO FILHO</t>
  </si>
  <si>
    <t xml:space="preserve">Universidade Federal de Bahia Instituto de Fisica 40 210 340 Salvador- Bahia   </t>
  </si>
  <si>
    <t xml:space="preserve">ribfilho@ufba.br</t>
  </si>
  <si>
    <t xml:space="preserve">Dr. Sergio RICA</t>
  </si>
  <si>
    <t xml:space="preserve">sergio.rica@lps.ens.fr</t>
  </si>
  <si>
    <t xml:space="preserve">Dr Federico RICCI TERSENGHI</t>
  </si>
  <si>
    <t xml:space="preserve">Univ. ""La Sapienza"" Dip. Fisica I-00185 Roma   </t>
  </si>
  <si>
    <t xml:space="preserve">federico.ricci@roma1.infn.it</t>
  </si>
  <si>
    <t xml:space="preserve">Dr. James R. RICE</t>
  </si>
  <si>
    <t xml:space="preserve">Harvard University Department of engineering MA-02138 Cambridge   </t>
  </si>
  <si>
    <t xml:space="preserve">rice@esag.harvard.edu</t>
  </si>
  <si>
    <t xml:space="preserve">Dr. Christoph RICHARD</t>
  </si>
  <si>
    <t xml:space="preserve">Universität Tübingen Institut für Theoretische Physik der Universität D-72076 Tübingen   </t>
  </si>
  <si>
    <t xml:space="preserve">christoph.richard@uni-tuebingen.de</t>
  </si>
  <si>
    <t xml:space="preserve">Mr Patrick RICHARD</t>
  </si>
  <si>
    <t xml:space="preserve">patrick.richard@univ-rennes1.fr</t>
  </si>
  <si>
    <t xml:space="preserve">Dr Howard RICHARDS</t>
  </si>
  <si>
    <t xml:space="preserve">Max Plank Institut fur polymerforschung   55128 Mainz</t>
  </si>
  <si>
    <t xml:space="preserve">richards@mpip-mainz.mpg.de</t>
  </si>
  <si>
    <t xml:space="preserve">Dr Magnus RICHARSON</t>
  </si>
  <si>
    <t xml:space="preserve">mjer@wizard.weizmann.ac.il</t>
  </si>
  <si>
    <t xml:space="preserve">Pr. Hermann RIECKE</t>
  </si>
  <si>
    <t xml:space="preserve">Northwestern University Applied Mathematics JL 60208 Evanston   </t>
  </si>
  <si>
    <t xml:space="preserve">H-RIECKE@NWU.EDU</t>
  </si>
  <si>
    <t xml:space="preserve">Dr. Heiko RIEGER</t>
  </si>
  <si>
    <t xml:space="preserve">HLRZ c/o Forschungszentrum D-52425 Jülich   </t>
  </si>
  <si>
    <t xml:space="preserve">heiko@hlrz.kfa-juelich.de</t>
  </si>
  <si>
    <t xml:space="preserve">M. Gerald RISTOW</t>
  </si>
  <si>
    <t xml:space="preserve">University of Marburg   35032 Marburg</t>
  </si>
  <si>
    <t xml:space="preserve">  Dr. Felix RITORT FARRAN</t>
  </si>
  <si>
    <t xml:space="preserve">Universitat de Barcelona Dpto Fisica Fundamental - Facultat de Fisica 08028 Barcelona   </t>
  </si>
  <si>
    <t xml:space="preserve">ritort@ffn.ub.es</t>
  </si>
  <si>
    <t xml:space="preserve">Pr. Vladimir RITTENBERG</t>
  </si>
  <si>
    <t xml:space="preserve">Universität Bonn Physikalisches Institut D-53115 Bonn   </t>
  </si>
  <si>
    <t xml:space="preserve">vladimir@maple.physik.uni-bonn.de</t>
  </si>
  <si>
    <t xml:space="preserve">Dr. Vincent RIVASSEAU</t>
  </si>
  <si>
    <t xml:space="preserve">rivass@orphee.polytechnique.fr</t>
  </si>
  <si>
    <t xml:space="preserve">Jean-Pierre RIVET</t>
  </si>
  <si>
    <t xml:space="preserve">  Pr. Nicolas RIVIER</t>
  </si>
  <si>
    <t xml:space="preserve">Université Louis Pasteur Labo. de dynamique des fluides complexes 67084 Strasbourg cedex   </t>
  </si>
  <si>
    <t xml:space="preserve">nick@ldfc.u-strasbg.fr</t>
  </si>
  <si>
    <t xml:space="preserve">Pr. Alberto ROBLEDO</t>
  </si>
  <si>
    <t xml:space="preserve">Universidad Nacional Autonoma de Mexico Instituto de Fisica DF 01000 Mexico Apartado postal 20-364   </t>
  </si>
  <si>
    <t xml:space="preserve">robledo@fenix.ifisicacu.unam.mx</t>
  </si>
  <si>
    <t xml:space="preserve">Mr Jean-Henry ROBRES</t>
  </si>
  <si>
    <t xml:space="preserve">ESPCI Laboratoire de physique et Mécanique des milieux hétérogènes 75005 Paris   </t>
  </si>
  <si>
    <t xml:space="preserve">phil@pmmh.espci.fr</t>
  </si>
  <si>
    <t xml:space="preserve">Dr Patrice ROCHE</t>
  </si>
  <si>
    <t xml:space="preserve">Dr. José Miguel Mateos ROCO</t>
  </si>
  <si>
    <t xml:space="preserve">roco@gugu.usal.es</t>
  </si>
  <si>
    <t xml:space="preserve">Dr. Geoff RODGERS</t>
  </si>
  <si>
    <t xml:space="preserve">Brunel University Department of Maths and St. UB8 3PH Middlesex   </t>
  </si>
  <si>
    <t xml:space="preserve">g.j.rodgers@brunel.ac.uk</t>
  </si>
  <si>
    <t xml:space="preserve">Dr Itzhak RODITI</t>
  </si>
  <si>
    <t xml:space="preserve">CBPF   22290-180 Rio de Janeiro</t>
  </si>
  <si>
    <t xml:space="preserve">roditi@cat.cbpf.br</t>
  </si>
  <si>
    <t xml:space="preserve">Dr Luciano RODRIGUES DA SILVA</t>
  </si>
  <si>
    <t xml:space="preserve">Universidade Federal do Rio Grande do Norte Departamento de Fisica 59072-970 Natal   </t>
  </si>
  <si>
    <t xml:space="preserve">luciano@dfte.ufrn.br</t>
  </si>
  <si>
    <t xml:space="preserve">Suemi RODRIGUES ROMO</t>
  </si>
  <si>
    <t xml:space="preserve">  Pr. Miguel Angel RODRIGUEZ</t>
  </si>
  <si>
    <t xml:space="preserve">Instituto de Fisica de Cantabria Facultad de Ciencias 39005 Santander   </t>
  </si>
  <si>
    <t xml:space="preserve">rodrigma@besaya.unican.es</t>
  </si>
  <si>
    <t xml:space="preserve">Dr. Inmaculada RODRIGUEZ CANTALAPIEDRA</t>
  </si>
  <si>
    <t xml:space="preserve">inma@hal9000.upc.es</t>
  </si>
  <si>
    <t xml:space="preserve">Genevieve ROLLET</t>
  </si>
  <si>
    <t xml:space="preserve">  Etienne ROLLEY</t>
  </si>
  <si>
    <t xml:space="preserve">  Mauricio ROMERO BASTIDA</t>
  </si>
  <si>
    <t xml:space="preserve">Universidad Autonoma Metropolitana-Iztapalapa Av. Michoacan y Purisima 09340 Mexico, DF   </t>
  </si>
  <si>
    <t xml:space="preserve">rbm@xanum.uam.mx</t>
  </si>
  <si>
    <t xml:space="preserve">Pr. Victor ROMERO-ROCHIN</t>
  </si>
  <si>
    <t xml:space="preserve">Instituto de Fisica, UNAM   01000 Mexico, DF</t>
  </si>
  <si>
    <t xml:space="preserve">romero@fenix.ifisicacu.unam.mx</t>
  </si>
  <si>
    <t xml:space="preserve">Dr Lamberto RONDONI</t>
  </si>
  <si>
    <t xml:space="preserve">Politecnico di Torino Dipartimento di Matematica 10129 Torino   </t>
  </si>
  <si>
    <t xml:space="preserve">rondoni@polito.it</t>
  </si>
  <si>
    <t xml:space="preserve">Pr. Gerd ROPKE</t>
  </si>
  <si>
    <t xml:space="preserve">Universität Rostock Fachbereich physik D-18051 Rostock   </t>
  </si>
  <si>
    <t xml:space="preserve">roepke@darss.pmg.uni-rostock.de</t>
  </si>
  <si>
    <t xml:space="preserve">Pr. Laszlo ROPOLYI</t>
  </si>
  <si>
    <t xml:space="preserve">Eotvos University Dept of History and Philisophy of science H-1088 Budapest   </t>
  </si>
  <si>
    <t xml:space="preserve">ropolyi@ludens.elte.hu</t>
  </si>
  <si>
    <t xml:space="preserve">Andres ROSALES</t>
  </si>
  <si>
    <t xml:space="preserve">  Dr. Yaakov ROSENFELD</t>
  </si>
  <si>
    <t xml:space="preserve">Nuclear research center - Negev   84190 Beer-Sheva</t>
  </si>
  <si>
    <t xml:space="preserve">yasha@bgumail.bgu.ac.il</t>
  </si>
  <si>
    <t xml:space="preserve">Dr Dirk ROSENKRANZ</t>
  </si>
  <si>
    <t xml:space="preserve">rosenkranz@physik.hu-berlin.de</t>
  </si>
  <si>
    <t xml:space="preserve">Dr. Martin Luc ROSINBERG</t>
  </si>
  <si>
    <t xml:space="preserve">Université Pierre et Marie Curie - CNRS Laboratoire de physique théorique des liquides 75252 Paris cedex 05   </t>
  </si>
  <si>
    <t xml:space="preserve">mlr@lptl.jussieu.fr</t>
  </si>
  <si>
    <t xml:space="preserve">Dr Jonathan C. ROSS</t>
  </si>
  <si>
    <t xml:space="preserve">Institute for theoretical physics   1018 XE Amsterdam</t>
  </si>
  <si>
    <t xml:space="preserve">ross@phys.uva.nl</t>
  </si>
  <si>
    <t xml:space="preserve">Dr David ROSSE</t>
  </si>
  <si>
    <t xml:space="preserve">  Dr. Raul ROSSIGNOLI</t>
  </si>
  <si>
    <t xml:space="preserve">Universidad Nacional de la Plata Dept de Fisica 1900 La Plata   </t>
  </si>
  <si>
    <t xml:space="preserve">rossigno@venus.fisica.unlp.edu.ar</t>
  </si>
  <si>
    <t xml:space="preserve">Dr. Martin ROST</t>
  </si>
  <si>
    <t xml:space="preserve">University of Helsinki Helsinki institute of physics FIN- 00014 Helsinki   </t>
  </si>
  <si>
    <t xml:space="preserve">martin.rost@helsinki.fi</t>
  </si>
  <si>
    <t xml:space="preserve">Dr. Vakhtang ROSTIASHVILI</t>
  </si>
  <si>
    <t xml:space="preserve">Max Planck institut fur polymerforschung Ackermannweg 10 D-55128 Mainz   </t>
  </si>
  <si>
    <t xml:space="preserve">rostiash@mpip-mainz.mpg-de</t>
  </si>
  <si>
    <t xml:space="preserve">Mr Roland ROTH</t>
  </si>
  <si>
    <t xml:space="preserve">University Wuppertal Department of physics FB 8 42097 Wuppertal   </t>
  </si>
  <si>
    <t xml:space="preserve">roth@wptsb.physik.uni-Wuppertal.de</t>
  </si>
  <si>
    <t xml:space="preserve">Pr. Daniel ROTHMAN</t>
  </si>
  <si>
    <t xml:space="preserve">Massachusetts institute of technology Department of Earth, Atmospheric and planetary sciences MA 02139 Cambridge   </t>
  </si>
  <si>
    <t xml:space="preserve">dan@segovia.mit.edu</t>
  </si>
  <si>
    <t xml:space="preserve">Mr Jean-Louis ROUET</t>
  </si>
  <si>
    <t xml:space="preserve">UFR - Faculté des sciences Département de mathématiques 45067 Orléans cedex 2   </t>
  </si>
  <si>
    <t xml:space="preserve">jean-louis.rouet@labomath.unix-orleans.fr</t>
  </si>
  <si>
    <t xml:space="preserve">Dr Jacques ROUGEMONT</t>
  </si>
  <si>
    <t xml:space="preserve">University of Geneva   CH-1211 Geneve</t>
  </si>
  <si>
    <t xml:space="preserve">Jacques.Rougemont@physics.unige.ch</t>
  </si>
  <si>
    <t xml:space="preserve">Mr Guillaume ROUSSEAU</t>
  </si>
  <si>
    <t xml:space="preserve">grouss@spec.saclay.cea.fr</t>
  </si>
  <si>
    <t xml:space="preserve">Pr Catherine ROUVAS-NICOLIS</t>
  </si>
  <si>
    <t xml:space="preserve">Institut Royal Météorologique de Belgique   1180 Bruxelles</t>
  </si>
  <si>
    <t xml:space="preserve">  Dr. Jean-Noël ROUX</t>
  </si>
  <si>
    <t xml:space="preserve">Laboratoire central des ponts et chaussées Point 23 75732 Paris cedex 15   </t>
  </si>
  <si>
    <t xml:space="preserve">jean-noel.roux@lcpc.fr</t>
  </si>
  <si>
    <t xml:space="preserve">Dr Didier ROUX</t>
  </si>
  <si>
    <t xml:space="preserve">didier@crpp.u-bordeaux.fr</t>
  </si>
  <si>
    <t xml:space="preserve">Mme Florence ROUYER</t>
  </si>
  <si>
    <t xml:space="preserve">  Alejandro ROZENFELD</t>
  </si>
  <si>
    <t xml:space="preserve">FCEYN La Plata   </t>
  </si>
  <si>
    <t xml:space="preserve">  ROZIKOV</t>
  </si>
  <si>
    <t xml:space="preserve">  Pr. Miguel RUBI</t>
  </si>
  <si>
    <t xml:space="preserve">University of Barcelona Depart. Fisica Fonamental - Facultat de Fisica 08028 Barcelona   </t>
  </si>
  <si>
    <t xml:space="preserve">miguel@ffn.ub.es</t>
  </si>
  <si>
    <t xml:space="preserve">Pr. David RUELLE</t>
  </si>
  <si>
    <t xml:space="preserve">ruelle@ihes.fr</t>
  </si>
  <si>
    <t xml:space="preserve">Pr. Jaime RUIZ GARCIA</t>
  </si>
  <si>
    <t xml:space="preserve">Universidad Autonoma de San Luis Patosi Instituto de Fisica 78000 San Luis Potosi SLP   </t>
  </si>
  <si>
    <t xml:space="preserve">jaime@decl.ifisica.uaslp.mx</t>
  </si>
  <si>
    <t xml:space="preserve">Jean RUIZ</t>
  </si>
  <si>
    <t xml:space="preserve">CNRS - CPT Luminy 13288 Marseille cedex 9   </t>
  </si>
  <si>
    <t xml:space="preserve">ruiz@cpt.univ-mrs.fr</t>
  </si>
  <si>
    <t xml:space="preserve">Dr. Juan J. RUIZ LORENZO</t>
  </si>
  <si>
    <t xml:space="preserve">Universidad Complutense de Madrid Dpto Fisica Teorica 28040 Madrid   </t>
  </si>
  <si>
    <t xml:space="preserve">ruiz@lattice.fis.ucm.es</t>
  </si>
  <si>
    <t xml:space="preserve">Dr Lev RYASHKO</t>
  </si>
  <si>
    <t xml:space="preserve">lev.ryashko@usu.ru</t>
  </si>
  <si>
    <t xml:space="preserve">Dr Vasili RYAZANOV</t>
  </si>
  <si>
    <t xml:space="preserve">Institute for nuclear research   252028 Kiev</t>
  </si>
  <si>
    <t xml:space="preserve">VRYAZAN@KINR.KIEV.UA</t>
  </si>
  <si>
    <t xml:space="preserve">Dr. Andrei RYBINE</t>
  </si>
  <si>
    <t xml:space="preserve">University of Jyväskylä Department of physics FIN-40100 Jyväskylä PO box 35   </t>
  </si>
  <si>
    <t xml:space="preserve">rybin@jyfl.jyu.fi</t>
  </si>
  <si>
    <t xml:space="preserve">SABAG</t>
  </si>
  <si>
    <t xml:space="preserve">  M. Mohsen SABOURI-GHOMI</t>
  </si>
  <si>
    <t xml:space="preserve">Mc Gill University Physics department H3A 2T8 Montreal   </t>
  </si>
  <si>
    <t xml:space="preserve">sabouri@physics.mcgill.ca</t>
  </si>
  <si>
    <t xml:space="preserve">SABUROVA</t>
  </si>
  <si>
    <t xml:space="preserve">  Mme Anne-Claire SABY</t>
  </si>
  <si>
    <t xml:space="preserve">  Pr. Jean-François SADOC</t>
  </si>
  <si>
    <t xml:space="preserve">Université de Paris Sud Laboratoire de physique des solides 91405 Orsay cedex   </t>
  </si>
  <si>
    <t xml:space="preserve">sadoc@lps.u-psud.fr</t>
  </si>
  <si>
    <t xml:space="preserve">Pr. Mizuhiko SAEKI</t>
  </si>
  <si>
    <t xml:space="preserve">Toyama National College of Maritime Technology Ebie Neriya, 933-02 Toyama   </t>
  </si>
  <si>
    <t xml:space="preserve">  SAFONOVA</t>
  </si>
  <si>
    <t xml:space="preserve">  Pr. Samuel SAFRAN</t>
  </si>
  <si>
    <t xml:space="preserve">Weizmann Institute of Science Dept Materials &amp; interfaces 76308 Rehovot   </t>
  </si>
  <si>
    <t xml:space="preserve">bpsafran@weizmann.weizmann.ac.il</t>
  </si>
  <si>
    <t xml:space="preserve">Dr Francesc SAGUES</t>
  </si>
  <si>
    <t xml:space="preserve">Universitat of Bercelona Departament Quemica Fisica 08028 Barcelona   </t>
  </si>
  <si>
    <t xml:space="preserve">sagues@daphne.gf.ub.es</t>
  </si>
  <si>
    <t xml:space="preserve">Dr. Yohei SAIKA</t>
  </si>
  <si>
    <t xml:space="preserve">-12-1 Oookayama 152-8551 Tokyo   </t>
  </si>
  <si>
    <t xml:space="preserve">saika@elec.wakayama-ntc.ac.jp</t>
  </si>
  <si>
    <t xml:space="preserve">Dr. Kazuhiko SAIKAWA</t>
  </si>
  <si>
    <t xml:space="preserve">Shinshu University - Faculty of science Department of Physics 390-8621 Matsumoto   </t>
  </si>
  <si>
    <t xml:space="preserve">ksaikaw@gipac.shinshu-u.ac.jp</t>
  </si>
  <si>
    <t xml:space="preserve">Dr. Shoichi SAKAMOTO</t>
  </si>
  <si>
    <t xml:space="preserve">Seikei University Department of applied physics 180-0001 Tokyo   </t>
  </si>
  <si>
    <t xml:space="preserve">sakamoto@ap.seikei.ac.jp</t>
  </si>
  <si>
    <t xml:space="preserve">As. Pr. Hirofumi SAKASHITA</t>
  </si>
  <si>
    <t xml:space="preserve">sakashit@zaikai.kyushu-u.ac.jp</t>
  </si>
  <si>
    <t xml:space="preserve">Dominique SALIN</t>
  </si>
  <si>
    <t xml:space="preserve">  Dr. Silvio SALINAS</t>
  </si>
  <si>
    <t xml:space="preserve">Universidade of Sao Paulo Instituto de Fisica 05315-970 Sao Paulo   </t>
  </si>
  <si>
    <t xml:space="preserve">ssalinas@if.usp.br</t>
  </si>
  <si>
    <t xml:space="preserve">Dr. Manfred SALMHOFER</t>
  </si>
  <si>
    <t xml:space="preserve">Mathematik, ETH Zentrum   CH 8092 Zurich</t>
  </si>
  <si>
    <t xml:space="preserve">mandred@math.ethz.ch</t>
  </si>
  <si>
    <t xml:space="preserve">Dr. Nirit SAMID-MERZEL</t>
  </si>
  <si>
    <t xml:space="preserve">Technion City Department of Physics 32000 Haifa   </t>
  </si>
  <si>
    <t xml:space="preserve">nirit@physics.technion.ac.il</t>
  </si>
  <si>
    <t xml:space="preserve">Pr. Maximino SAN MIGUEL</t>
  </si>
  <si>
    <t xml:space="preserve">IMEDEA (CSIC-UIB) Campus Universitat Illes Balears E-07071 Palma de Mallorca   </t>
  </si>
  <si>
    <t xml:space="preserve">maxi@imedea.uib.es</t>
  </si>
  <si>
    <t xml:space="preserve">Ruibal SAN MIGUEL</t>
  </si>
  <si>
    <t xml:space="preserve">  Pr. Angel SANCHEZ</t>
  </si>
  <si>
    <t xml:space="preserve">anxo@math.uc3m.es</t>
  </si>
  <si>
    <t xml:space="preserve">Pr. Jose M. SANCHO</t>
  </si>
  <si>
    <t xml:space="preserve">Universitat Politecnica de Catalunya Departament d'estructura I constituents de la Materia E-08028 Barcelona   </t>
  </si>
  <si>
    <t xml:space="preserve">jmsancho@ecm.nb.es</t>
  </si>
  <si>
    <t xml:space="preserve">Pr. Dimitri SANKOVICH</t>
  </si>
  <si>
    <t xml:space="preserve">Steklov mathematical institute   117966 Moscow</t>
  </si>
  <si>
    <t xml:space="preserve">SANKOVCH@MIAN.SU // sankovch@mi.ras.ru</t>
  </si>
  <si>
    <t xml:space="preserve">Ass. Pr. Masaki SANO</t>
  </si>
  <si>
    <t xml:space="preserve">Tohoku University Research institute of electrical communication 980-77 Sendai   </t>
  </si>
  <si>
    <t xml:space="preserve">sano@riec.tohoku.ac.jp</t>
  </si>
  <si>
    <t xml:space="preserve">Clément SANTAMARIA</t>
  </si>
  <si>
    <t xml:space="preserve">  Dr. Ludger SANTEN</t>
  </si>
  <si>
    <t xml:space="preserve">Universität zu Köln Institut für Theoretische Physik D-50937 Köln   </t>
  </si>
  <si>
    <t xml:space="preserve">santen@thp.uni-koeln.de</t>
  </si>
  <si>
    <t xml:space="preserve">Dr. Maria Augusta SANTOS</t>
  </si>
  <si>
    <t xml:space="preserve">Universidade de Porto Departamento de Fisica 4150 Porto   </t>
  </si>
  <si>
    <t xml:space="preserve">mpsantos@FC.UP.PT</t>
  </si>
  <si>
    <t xml:space="preserve">Pr. Andrés SANTOS</t>
  </si>
  <si>
    <t xml:space="preserve">andres@unex.es</t>
  </si>
  <si>
    <t xml:space="preserve">Pr Bernard SAPOVAL</t>
  </si>
  <si>
    <t xml:space="preserve">bernard.sapoval@polytechnique.fr</t>
  </si>
  <si>
    <t xml:space="preserve">Pr. Myriam SARACHIK</t>
  </si>
  <si>
    <t xml:space="preserve">City College of New York Physics department NY-10031 New York   </t>
  </si>
  <si>
    <t xml:space="preserve">sarachik@scisun.sci.ccny.cuny.edu</t>
  </si>
  <si>
    <t xml:space="preserve">Dr. Abdelhamid SARI</t>
  </si>
  <si>
    <t xml:space="preserve">Université de Tlemcen Institut de Physique 13000 Tlemcen   </t>
  </si>
  <si>
    <t xml:space="preserve">Pr. Andrey K. SARYCHEV</t>
  </si>
  <si>
    <t xml:space="preserve">New Mexico State University Department of physics 88003-8001 Las Cruces   </t>
  </si>
  <si>
    <t xml:space="preserve">asarychev@fractal.nmsu.edu</t>
  </si>
  <si>
    <t xml:space="preserve">Pr. Kazuo SASAKI</t>
  </si>
  <si>
    <t xml:space="preserve">Tohoku University Department of Physics 980-8579 Sendai   </t>
  </si>
  <si>
    <t xml:space="preserve">sasaki@nlap.apph.tohoku.ac.jp</t>
  </si>
  <si>
    <t xml:space="preserve">M. Tomohiro SASAMOTO</t>
  </si>
  <si>
    <t xml:space="preserve">sasamoto@monet.phys.s.u-tokyo.ac.jp</t>
  </si>
  <si>
    <t xml:space="preserve">Dr Srikanth SASTRY</t>
  </si>
  <si>
    <t xml:space="preserve">Arizona State University National inst. of standards &amp; Technology   </t>
  </si>
  <si>
    <t xml:space="preserve">sastry@lurch.nist.gov</t>
  </si>
  <si>
    <t xml:space="preserve">M. Akihiro SATO</t>
  </si>
  <si>
    <t xml:space="preserve">Research Institute of Electrical Communication 2-1-1 Sawada Lab. 980-77 Sendai, Miyagi   </t>
  </si>
  <si>
    <t xml:space="preserve">aki@sawada.riec.tohoku.ac.jp</t>
  </si>
  <si>
    <t xml:space="preserve">M. Nicolas SATOR</t>
  </si>
  <si>
    <t xml:space="preserve">sator@ipno.in2p3.fr</t>
  </si>
  <si>
    <t xml:space="preserve">M. Antonio SCALA</t>
  </si>
  <si>
    <t xml:space="preserve">Boston University Physics Department - Center for Polymer studies MA-01215 Boston   </t>
  </si>
  <si>
    <t xml:space="preserve">scala@bu.edu</t>
  </si>
  <si>
    <t xml:space="preserve">Silvia SCARPETTA</t>
  </si>
  <si>
    <t xml:space="preserve">  Dr. Andreas SCHADSCHNEIDER</t>
  </si>
  <si>
    <t xml:space="preserve">as@thp.uni-koeln.de</t>
  </si>
  <si>
    <t xml:space="preserve">Daniel SCHERTZER</t>
  </si>
  <si>
    <t xml:space="preserve">Université Pierre et Marie Curie Laboratoire de modélisation en mécanique 75252 Paris cedex 05   </t>
  </si>
  <si>
    <t xml:space="preserve">schertze@ccr.jussieu.fr ou schertze@allegro.lmd.jussieu.fr</t>
  </si>
  <si>
    <t xml:space="preserve">Pr. Michael SCHICK</t>
  </si>
  <si>
    <t xml:space="preserve">University of Washington Dept of physics WA 98195-1560 Seattle POB 351560   </t>
  </si>
  <si>
    <t xml:space="preserve">schick@phys.washington.edu</t>
  </si>
  <si>
    <t xml:space="preserve">M. Anne SCHILLING</t>
  </si>
  <si>
    <t xml:space="preserve">Instituut voor Theoretische Fysica   1018-XE Amsterdam</t>
  </si>
  <si>
    <t xml:space="preserve">Pr. Rolf SCHILLING</t>
  </si>
  <si>
    <t xml:space="preserve">SCHILLIN@GIBBS.PHYSIK.UNI-MAINZ.DE</t>
  </si>
  <si>
    <t xml:space="preserve">  M. Gudrun SCHLIECKER</t>
  </si>
  <si>
    <t xml:space="preserve">schlieck@idefix.mpipks-dresden.mpg.de</t>
  </si>
  <si>
    <t xml:space="preserve">Dr. Friederine SCHMID</t>
  </si>
  <si>
    <t xml:space="preserve">Universität Mainz Institut für Physik, WA 331 D-55099 Mainz   </t>
  </si>
  <si>
    <t xml:space="preserve">schmid@moses.physik.uni-mainz.de</t>
  </si>
  <si>
    <t xml:space="preserve">Dr. Matthias SCHMIDT</t>
  </si>
  <si>
    <t xml:space="preserve">Institut für theoretische physik II Universität Düsseldorf D-40225 Düsseldorf   </t>
  </si>
  <si>
    <t xml:space="preserve">mschmidt@thphy.uni-duesseldorf.de</t>
  </si>
  <si>
    <t xml:space="preserve">Pr. Beate SCHMITTMANN</t>
  </si>
  <si>
    <t xml:space="preserve">Virginia Tech Department of Physics 24061-0435 Blacksburg, VA   </t>
  </si>
  <si>
    <t xml:space="preserve">SCHMITTM@VT.EDU</t>
  </si>
  <si>
    <t xml:space="preserve">Pr. Jeremy SCHOFIELD</t>
  </si>
  <si>
    <t xml:space="preserve">University of Toronto Department of Chemistry M5S 3H6 Toronto   </t>
  </si>
  <si>
    <t xml:space="preserve">JMSCHOFI@CHEM.UTORONTO.CA</t>
  </si>
  <si>
    <t xml:space="preserve">Pr. Frederik SCHOLTZ</t>
  </si>
  <si>
    <t xml:space="preserve">University of Stellenbosch Department of Physics 7602 Matieland   </t>
  </si>
  <si>
    <t xml:space="preserve">fgs@sunvax.sun.ac.za</t>
  </si>
  <si>
    <t xml:space="preserve">Pr. Michael SCHRECKENBERG</t>
  </si>
  <si>
    <t xml:space="preserve">Universität Duisburg FB10 - Theoretische Physik D-47048 Duisburg   </t>
  </si>
  <si>
    <t xml:space="preserve">schrech@uni-duisburg.de</t>
  </si>
  <si>
    <t xml:space="preserve">M. Albrecht SCHUETTE</t>
  </si>
  <si>
    <t xml:space="preserve">Intitut f. Theor. PhysiK   D-69120 Heidelberg</t>
  </si>
  <si>
    <t xml:space="preserve">schuette@pooh.tphys.uni-heidelberg.de</t>
  </si>
  <si>
    <t xml:space="preserve">Dr. Verena SCHULTE FROHLINDE</t>
  </si>
  <si>
    <t xml:space="preserve">Freie Universität Berlin FB Physik D-14195 Berlin   </t>
  </si>
  <si>
    <t xml:space="preserve">frohlind@physik.fu-berlin.de</t>
  </si>
  <si>
    <t xml:space="preserve">M Christian SCHULZKY</t>
  </si>
  <si>
    <t xml:space="preserve">c.schulzky@physik.tu-chemnitz.de</t>
  </si>
  <si>
    <t xml:space="preserve">Dr. Gunter SCHUTZ</t>
  </si>
  <si>
    <t xml:space="preserve">Institut für Festkörperforschung Forschungszentrum Jülic   D-52425 Jülich</t>
  </si>
  <si>
    <t xml:space="preserve">g-schuetz@fz-juelich.de</t>
  </si>
  <si>
    <t xml:space="preserve">M. Thomas SCHWAGER</t>
  </si>
  <si>
    <t xml:space="preserve">Humboldt - Universität zu Berlin Institut für physik D-10115 Berlin   </t>
  </si>
  <si>
    <t xml:space="preserve">schwager@.physik.ku-berlin.de</t>
  </si>
  <si>
    <t xml:space="preserve">Pr. Moshe SCHWARTZ</t>
  </si>
  <si>
    <t xml:space="preserve">Tel-Aviv University School of physics and astronomy 699 78 Tel-Aviv   </t>
  </si>
  <si>
    <t xml:space="preserve">mosh@tarazan.tau.ac.il</t>
  </si>
  <si>
    <t xml:space="preserve">Dr. Debra J. SEARLES</t>
  </si>
  <si>
    <t xml:space="preserve">University of Queensland Department of Chemistry QLD 4072 Brisbane   </t>
  </si>
  <si>
    <t xml:space="preserve">searles@chemistry.uq.edu.au</t>
  </si>
  <si>
    <t xml:space="preserve">Dr. Takehiko SEGAWA</t>
  </si>
  <si>
    <t xml:space="preserve">Mechanical Engineering Laboratory Fluid Engineering devision, Dept of Energy Engineering 305 Tsukuba   </t>
  </si>
  <si>
    <t xml:space="preserve">segawa@mel.go.jp</t>
  </si>
  <si>
    <t xml:space="preserve">Pr. Walter SELKE</t>
  </si>
  <si>
    <t xml:space="preserve">Institut für Theoretische Physik B Technische Hochshule D-52056 Aachen   </t>
  </si>
  <si>
    <t xml:space="preserve">selke@physik.rwth-aachen.de</t>
  </si>
  <si>
    <t xml:space="preserve">M. Stephen SEMMES</t>
  </si>
  <si>
    <t xml:space="preserve">Bures sur Yvette   </t>
  </si>
  <si>
    <t xml:space="preserve">semmes@ihes.fr</t>
  </si>
  <si>
    <t xml:space="preserve">Ass. Prof. Surajit SEN</t>
  </si>
  <si>
    <t xml:space="preserve">State university of New York at Buffalo Department of physics 14260-1500 Buffalo   </t>
  </si>
  <si>
    <t xml:space="preserve">sen@dynamics.physics.buffalo.edu</t>
  </si>
  <si>
    <t xml:space="preserve">M. Sc. Eira SEPPALA</t>
  </si>
  <si>
    <t xml:space="preserve">University of Technology Laboratory of physics - Helsinki 02015 Hut   </t>
  </si>
  <si>
    <t xml:space="preserve">eira.seppala@hut.fi</t>
  </si>
  <si>
    <t xml:space="preserve">Pr. Geoffrey SEWELL</t>
  </si>
  <si>
    <t xml:space="preserve">Queen Mary and Westfield College Department of physics E1 - 4NS London   </t>
  </si>
  <si>
    <t xml:space="preserve">G.L.sewell@qmw.ac.uk</t>
  </si>
  <si>
    <t xml:space="preserve">Dr Arkadi SHAGALOV</t>
  </si>
  <si>
    <t xml:space="preserve">Institute of Metal Physics   620219 Ekaterinburg</t>
  </si>
  <si>
    <t xml:space="preserve">arkadi.shagalov@usu.ru</t>
  </si>
  <si>
    <t xml:space="preserve">Pr. Ben O'SHANGHNESSY</t>
  </si>
  <si>
    <t xml:space="preserve">Columbia University - Department Chemical Engineering 500 W.120th Street NY 10027 New York   </t>
  </si>
  <si>
    <t xml:space="preserve">bo8@COLUMBIA.EDU</t>
  </si>
  <si>
    <t xml:space="preserve">Dr. Gennady SHCHEPAN'UK</t>
  </si>
  <si>
    <t xml:space="preserve">Ukrainian National Academy of Sciences Institute for Mathematics 252601 Kyiv-4   </t>
  </si>
  <si>
    <t xml:space="preserve">gena@imat.gluk.apc.org</t>
  </si>
  <si>
    <t xml:space="preserve">Robert SHCHERBAKOV</t>
  </si>
  <si>
    <t xml:space="preserve">Bogoliubov laboratory of theoretical physics joint institute for nuclear research 14980 Bubna   </t>
  </si>
  <si>
    <t xml:space="preserve">shcher@thsun1.jinr.ru</t>
  </si>
  <si>
    <t xml:space="preserve">Dr. Lev SHCHUR</t>
  </si>
  <si>
    <t xml:space="preserve">Landau Institute for Theoretical physics   142-432 Chernogolovka</t>
  </si>
  <si>
    <t xml:space="preserve">lev@landau.ac.ru</t>
  </si>
  <si>
    <t xml:space="preserve">Dr. Dimitri SHEPELYANSKY</t>
  </si>
  <si>
    <t xml:space="preserve">Université Paul Sabatier - CNRS Laboratoire de physique quantique 31062 Toulouse cedex   </t>
  </si>
  <si>
    <t xml:space="preserve">dima@tolosa.ups.tlse.fr</t>
  </si>
  <si>
    <t xml:space="preserve">Pr. David SHERRINGTON</t>
  </si>
  <si>
    <t xml:space="preserve">sherr@thphys.ox.ac.uk /d.serringtons@physics.ox.ac.uk</t>
  </si>
  <si>
    <t xml:space="preserve">As. Pr. Wen-Shyan SHEU</t>
  </si>
  <si>
    <t xml:space="preserve">Fu-Jen Catholic University Department of Chemistry 24205 Taipei   </t>
  </si>
  <si>
    <t xml:space="preserve">chem1013@mails.fju.edu.tw</t>
  </si>
  <si>
    <t xml:space="preserve">Dr Yu SHI</t>
  </si>
  <si>
    <t xml:space="preserve">TCM GROUP Cavendish laboratort CB3 OHE Cambridge   </t>
  </si>
  <si>
    <t xml:space="preserve">YS219@PHY.CAM.AC.UK</t>
  </si>
  <si>
    <t xml:space="preserve">Dr. Hiroshi SHIBATA</t>
  </si>
  <si>
    <t xml:space="preserve">Kumamoto Institute of Technology Department of General Education 860 Kumamoto   </t>
  </si>
  <si>
    <t xml:space="preserve">shibata@ed.kumamoto-it.ac.jp</t>
  </si>
  <si>
    <t xml:space="preserve">Tatsuo SHIBATA</t>
  </si>
  <si>
    <t xml:space="preserve">University of Tokyo Department of Pure and Applied Science 153-0041 Tokyo   </t>
  </si>
  <si>
    <t xml:space="preserve">shibata@complex.c.u-tokyo.ac.jp</t>
  </si>
  <si>
    <t xml:space="preserve">Dr Yumi SHIMOO</t>
  </si>
  <si>
    <t xml:space="preserve">Meisei University Department of Computer Science 198-8655 Tokyo   </t>
  </si>
  <si>
    <t xml:space="preserve">yumis@ei.meisei-u.ac.jp</t>
  </si>
  <si>
    <t xml:space="preserve">Pr. Takayuki SHIRAKURA</t>
  </si>
  <si>
    <t xml:space="preserve">Iwate University Fac. of Humanities &amp; Soc.Sci. 020-0066 Morioka   </t>
  </si>
  <si>
    <t xml:space="preserve">shira@iwate-u.ac.jp</t>
  </si>
  <si>
    <t xml:space="preserve">Dr Masahiro SHIROISHI</t>
  </si>
  <si>
    <t xml:space="preserve">Maezawa-So Nishigahara, Kita-ku 114-0024 Tokyo   </t>
  </si>
  <si>
    <t xml:space="preserve">monet.phys.s.u-tokyo.ac.jp</t>
  </si>
  <si>
    <t xml:space="preserve">Pr. S. SHLOSMAN</t>
  </si>
  <si>
    <t xml:space="preserve">CNRS - Luminy C.P.T. 13288 Marseille cedex 9   </t>
  </si>
  <si>
    <t xml:space="preserve">shlosman@cpt.univ-mrs.fr / shlosman@math.uci.edu</t>
  </si>
  <si>
    <t xml:space="preserve">Alexander SHNIRELMAN</t>
  </si>
  <si>
    <t xml:space="preserve">  Miss Hiroko SHORT</t>
  </si>
  <si>
    <t xml:space="preserve">University of Manchester Schuster Laboratory - Dept of physics and astronomy M13 9 PL Manchester   </t>
  </si>
  <si>
    <t xml:space="preserve">hiroko@a13.ph.man.ac.uk</t>
  </si>
  <si>
    <t xml:space="preserve">Dr. Mykola SHPOT</t>
  </si>
  <si>
    <t xml:space="preserve">Institute for condensed Matter Physics 1, Svientsitskii Str. 290011 Lviv   </t>
  </si>
  <si>
    <t xml:space="preserve">shpot@icmp.lviv.ua</t>
  </si>
  <si>
    <t xml:space="preserve">Pr. Robert SHROCK</t>
  </si>
  <si>
    <t xml:space="preserve">State university of New York Institute for theoretical physics NY 11794 Stony Brook,   </t>
  </si>
  <si>
    <t xml:space="preserve">shrock@insti.physics.sunysb.edu</t>
  </si>
  <si>
    <t xml:space="preserve">Mr. Kirill SHTENGEL</t>
  </si>
  <si>
    <t xml:space="preserve">University of California Dept of Physics &amp; Astronomy CA 90095-1547 Los Angeles   </t>
  </si>
  <si>
    <t xml:space="preserve">shtengel@physics.ucla.edu</t>
  </si>
  <si>
    <t xml:space="preserve">Pr Isidor SHTETO</t>
  </si>
  <si>
    <t xml:space="preserve">Bagneux   </t>
  </si>
  <si>
    <t xml:space="preserve">ishteto@physique.uvsq.fr</t>
  </si>
  <si>
    <t xml:space="preserve">Dr. Pragya SHUKLA</t>
  </si>
  <si>
    <t xml:space="preserve">Jawaharlal Nehru Center for advanced Research Indian Institute of science 560012 Banglore   </t>
  </si>
  <si>
    <t xml:space="preserve">shukla@physics.iisc.ernet.in</t>
  </si>
  <si>
    <t xml:space="preserve">Alexander SHULMAN</t>
  </si>
  <si>
    <t xml:space="preserve">  Dr Anatolii SHUSHIN</t>
  </si>
  <si>
    <t xml:space="preserve">stitute of chemical physics Russian academy of sciences 117977 Moscow   </t>
  </si>
  <si>
    <t xml:space="preserve">shushin@center.chph.ras.ru</t>
  </si>
  <si>
    <t xml:space="preserve">SHVAIKA</t>
  </si>
  <si>
    <t xml:space="preserve">  Pr. Eric SIGGIA</t>
  </si>
  <si>
    <t xml:space="preserve">Rockefeller University Center for studies in physics and biology NY 10021 New York   </t>
  </si>
  <si>
    <t xml:space="preserve">siggia@eds1.rockefeller.edu</t>
  </si>
  <si>
    <t xml:space="preserve">Dr. Pascal SILBERZAN</t>
  </si>
  <si>
    <t xml:space="preserve">CNRS - UMR C 168 Institut Curie Section de Recherche 75231 Paris Cedex 05   </t>
  </si>
  <si>
    <t xml:space="preserve">pascal.silberzan@curie.fr</t>
  </si>
  <si>
    <t xml:space="preserve">M. Richard SILVER</t>
  </si>
  <si>
    <t xml:space="preserve">Los Alamos National Laboratory MS B 262 - Group II 87 545 Los Alamos   </t>
  </si>
  <si>
    <t xml:space="preserve">rns@loke.lanl.gov</t>
  </si>
  <si>
    <t xml:space="preserve">Pr. Ilya SIMANOVSKII</t>
  </si>
  <si>
    <t xml:space="preserve">Technion Israel Institute of technology Maapiley - Egoz 72-11 67437 Tel Aviv   </t>
  </si>
  <si>
    <t xml:space="preserve">  M. Pascal SIMON</t>
  </si>
  <si>
    <t xml:space="preserve">Université Paris 7 LPTHE 75251 Paris   </t>
  </si>
  <si>
    <t xml:space="preserve">simon@lpthe.jussieu.fr</t>
  </si>
  <si>
    <t xml:space="preserve">Dr. Jean-Pierre SIMONIN</t>
  </si>
  <si>
    <t xml:space="preserve">sim@ccr.jussieu.fr</t>
  </si>
  <si>
    <t xml:space="preserve">Dr. Ben SIMONS</t>
  </si>
  <si>
    <t xml:space="preserve">Cavendish Lab. TCM Madingley road CB3 - OHE Cambridge   </t>
  </si>
  <si>
    <t xml:space="preserve">bdsi0@cus.com.ac.uk</t>
  </si>
  <si>
    <t xml:space="preserve">Pr. Iakov SINAI</t>
  </si>
  <si>
    <t xml:space="preserve">Princeton University Mathematics dept, Fine Hall NJ 08544 Princeton   </t>
  </si>
  <si>
    <t xml:space="preserve">sinai@math-princeton.edu</t>
  </si>
  <si>
    <t xml:space="preserve">Philippe SINDZINGRE</t>
  </si>
  <si>
    <t xml:space="preserve">  Dr. Tomas SINTES-OLIVES</t>
  </si>
  <si>
    <t xml:space="preserve">Universitat de Les Illes Balears Dept Fisica E-07071 Palma mallorca   </t>
  </si>
  <si>
    <t xml:space="preserve">tomas@imedea.uib.es</t>
  </si>
  <si>
    <t xml:space="preserve">Dr Clément SIRE</t>
  </si>
  <si>
    <t xml:space="preserve">Université Paul Sabatier Laboratoire de Physique Quantique 31062 Toulouse   </t>
  </si>
  <si>
    <t xml:space="preserve">clement@irsamc2.ups-tlse.fr</t>
  </si>
  <si>
    <t xml:space="preserve">Pr. Alex SITENKO</t>
  </si>
  <si>
    <t xml:space="preserve">Bogolyubov Institute for theoretical physics 14 b Metrolohichna str. 252143 Kiev 143   </t>
  </si>
  <si>
    <t xml:space="preserve">ositenko@gluk.apc.org</t>
  </si>
  <si>
    <t xml:space="preserve">Dr. Lennart SJÖGREN</t>
  </si>
  <si>
    <t xml:space="preserve">Göteborg University Fysik och Teknisk Fisik S-41296 Göteborg   </t>
  </si>
  <si>
    <t xml:space="preserve">Sjogren@fy.chalmers.se</t>
  </si>
  <si>
    <t xml:space="preserve">M. Anna SKIBINSKY</t>
  </si>
  <si>
    <t xml:space="preserve">MA-02215 Boston   </t>
  </si>
  <si>
    <t xml:space="preserve">askibins@iris.bu.edu</t>
  </si>
  <si>
    <t xml:space="preserve">SKREBNEV</t>
  </si>
  <si>
    <t xml:space="preserve">Pr. Gary W. SLATER</t>
  </si>
  <si>
    <t xml:space="preserve">University of Ottawa Department of physics KIN 6N5 Ottawa, Ontario   </t>
  </si>
  <si>
    <t xml:space="preserve">GARY@PHYSICS.UOTTAWA.CA</t>
  </si>
  <si>
    <t xml:space="preserve">Pr. Keith SLEVIN</t>
  </si>
  <si>
    <t xml:space="preserve">Osaka University Dept of physics, Graduate school of science 560-0043 Osaka   </t>
  </si>
  <si>
    <t xml:space="preserve">slevin@phys.wani.osaka-u.ac.jp</t>
  </si>
  <si>
    <t xml:space="preserve">Taliesin SMITH</t>
  </si>
  <si>
    <t xml:space="preserve">  M Thomas SODDEMANN</t>
  </si>
  <si>
    <t xml:space="preserve">soddemann@mpip-mainz.mpg.de</t>
  </si>
  <si>
    <t xml:space="preserve">Dr Lars SODERHOLM</t>
  </si>
  <si>
    <t xml:space="preserve">KTH Dept Mechanisc SE-10044 Stockholm   </t>
  </si>
  <si>
    <t xml:space="preserve">lhs@nech.kth.se</t>
  </si>
  <si>
    <t xml:space="preserve">Dr Igor SOKOLOV</t>
  </si>
  <si>
    <t xml:space="preserve">Universität Freiburg Theoretische Polymerphysik D-79104 Freiburg   </t>
  </si>
  <si>
    <t xml:space="preserve">igor@tpoly.physik.uni-freiburg.de</t>
  </si>
  <si>
    <t xml:space="preserve">Pr. Alexander SOKOLOVSKY</t>
  </si>
  <si>
    <t xml:space="preserve">Dnepropetrovsk State University Department of quantum macrophysics 320625 Dnepropetrovsk   </t>
  </si>
  <si>
    <t xml:space="preserve">asokolov@ff.dsu.dp.ua</t>
  </si>
  <si>
    <t xml:space="preserve">Dr Peter SOLLICH</t>
  </si>
  <si>
    <t xml:space="preserve">University of Edinburgh Department of physics EH9 3JZ Edinburgh   </t>
  </si>
  <si>
    <t xml:space="preserve">p.sollich@ed.ac.uk</t>
  </si>
  <si>
    <t xml:space="preserve">Pr. Sorin SOLOMON</t>
  </si>
  <si>
    <t xml:space="preserve">Hebrew University of Jerusalem Racah Institute of Physics Jerusalem   </t>
  </si>
  <si>
    <t xml:space="preserve">SORIN@VMS.HUJI.AC.IL</t>
  </si>
  <si>
    <t xml:space="preserve">Pr. Jenö SOLYOM</t>
  </si>
  <si>
    <t xml:space="preserve">Research institute for solid state physics   H-1525 Budapest</t>
  </si>
  <si>
    <t xml:space="preserve">solyom@power.szfki.kfki.hu</t>
  </si>
  <si>
    <t xml:space="preserve">Dr. Jens-Uve SOMMER</t>
  </si>
  <si>
    <t xml:space="preserve">Universität Freiburg, theoretische Polymerphysik D 79104 Freiburg   </t>
  </si>
  <si>
    <t xml:space="preserve">jens.sommer@physik.uni-freiburg.de</t>
  </si>
  <si>
    <t xml:space="preserve">M. Georg SOMMER</t>
  </si>
  <si>
    <t xml:space="preserve">University of Wuppertal FB8, Inst. f. Theor. Physik D-42119 Wuppertal   </t>
  </si>
  <si>
    <t xml:space="preserve">sommer@wptsb.physik.uni-wuppertal.de</t>
  </si>
  <si>
    <t xml:space="preserve">Dr. Joel SOMMERIA</t>
  </si>
  <si>
    <t xml:space="preserve">Laboratoire de Physique ENS Lyon 69364 Lyon   </t>
  </si>
  <si>
    <t xml:space="preserve">sommeria@physique.ens-lyon.fr</t>
  </si>
  <si>
    <t xml:space="preserve">Jean-Pierre SONGBE</t>
  </si>
  <si>
    <t xml:space="preserve">  Stanislav SOSKIN</t>
  </si>
  <si>
    <t xml:space="preserve">S. SOSKIN</t>
  </si>
  <si>
    <t xml:space="preserve">  Costas SOUKOULIS</t>
  </si>
  <si>
    <t xml:space="preserve">  Dr Nicolas SOURLAS</t>
  </si>
  <si>
    <t xml:space="preserve">Ecole Normale Supérieure Laboratoire de physique théorique 75231 Paris   </t>
  </si>
  <si>
    <t xml:space="preserve">nicolas.sourlas@lpt.ens.fr</t>
  </si>
  <si>
    <t xml:space="preserve">Pr. Byron SOUTHERN</t>
  </si>
  <si>
    <t xml:space="preserve">University of Manituba Department of Physics and Astronomy R3T 2N2 Winnipeg Manitoba   </t>
  </si>
  <si>
    <t xml:space="preserve">souther@cc.umanitoba.ca</t>
  </si>
  <si>
    <t xml:space="preserve">Dr Raissa D'SOUZA</t>
  </si>
  <si>
    <t xml:space="preserve">M.I.T. Room 12-134 A MA-02139 Cambridge   </t>
  </si>
  <si>
    <t xml:space="preserve">raissa@mit.edu</t>
  </si>
  <si>
    <t xml:space="preserve">Dr. Bernardo SPAGNOLO</t>
  </si>
  <si>
    <t xml:space="preserve">ITALIE</t>
  </si>
  <si>
    <t xml:space="preserve">spagnolo@unipa.it</t>
  </si>
  <si>
    <t xml:space="preserve">Dr. Neil SPENLEY</t>
  </si>
  <si>
    <t xml:space="preserve">Unilever Research Port Sunlight lab. L 63 3JW Bebington   </t>
  </si>
  <si>
    <t xml:space="preserve">neil.spenley@unilever.com</t>
  </si>
  <si>
    <t xml:space="preserve">Dr Vaclav SPICKA</t>
  </si>
  <si>
    <t xml:space="preserve">the academy of sciences of the czech republic institute of physics 162 00 Praha 6   </t>
  </si>
  <si>
    <t xml:space="preserve">spicka@fzu.cz</t>
  </si>
  <si>
    <t xml:space="preserve">Dr. Florin SPINEANU</t>
  </si>
  <si>
    <t xml:space="preserve">CEA Cadarache DRFC - SPPF Bât 513 13108 Saint Paul lez Durance   </t>
  </si>
  <si>
    <t xml:space="preserve">florin@drfc.cad.cea.fr</t>
  </si>
  <si>
    <t xml:space="preserve">Pr. Herbert SPOHN</t>
  </si>
  <si>
    <t xml:space="preserve">Ludwig Maximilians Universität München Theoretische Physik D-80333 München   </t>
  </si>
  <si>
    <t xml:space="preserve">spohn@stat.physik.uni-muenchen.de</t>
  </si>
  <si>
    <t xml:space="preserve">M. Michael STAATS</t>
  </si>
  <si>
    <t xml:space="preserve">Uni-GH Duisburg Theoretische Physik 47048 Duisburg   </t>
  </si>
  <si>
    <t xml:space="preserve">michael@thp.uni-duisburg.de</t>
  </si>
  <si>
    <t xml:space="preserve">M. Pedro STANGE</t>
  </si>
  <si>
    <t xml:space="preserve">Fritz-Haber Institut der MPG   D-14195 Berlin</t>
  </si>
  <si>
    <t xml:space="preserve">pedro@fritz-haber-institut.mpg.de</t>
  </si>
  <si>
    <t xml:space="preserve">Pr. Gene STANLEY</t>
  </si>
  <si>
    <t xml:space="preserve">Boston University Center for polymer studies - Dept of physics MA 02215 Boston   </t>
  </si>
  <si>
    <t xml:space="preserve">hes@buphyk.bu.edu</t>
  </si>
  <si>
    <t xml:space="preserve">Dr V. STAROV</t>
  </si>
  <si>
    <t xml:space="preserve">Moscow Academy of food industry Department of Mathematica 125080 Moscow   </t>
  </si>
  <si>
    <t xml:space="preserve">filippov@inmech.msu.su</t>
  </si>
  <si>
    <t xml:space="preserve">M. Francis STARR</t>
  </si>
  <si>
    <t xml:space="preserve">fstarr@polymer.bu.edu</t>
  </si>
  <si>
    <t xml:space="preserve">STASYUK</t>
  </si>
  <si>
    <t xml:space="preserve">  Pr. Dietrich STAUFFER</t>
  </si>
  <si>
    <t xml:space="preserve">Cologne University Institute for theoretical physics D-50923 Köln   </t>
  </si>
  <si>
    <t xml:space="preserve">stauffer@thp.uni-koeln.de</t>
  </si>
  <si>
    <t xml:space="preserve">Pr. Joel STAVANS</t>
  </si>
  <si>
    <t xml:space="preserve">Weizmann Institute of science Dept of physics of complex systems 76100 Rehovot   </t>
  </si>
  <si>
    <t xml:space="preserve">festava@weizmann.weizmann.ac.il</t>
  </si>
  <si>
    <t xml:space="preserve">M. Mario STEINBERG</t>
  </si>
  <si>
    <t xml:space="preserve">Berlin   </t>
  </si>
  <si>
    <t xml:space="preserve">  Pr. George STELL</t>
  </si>
  <si>
    <t xml:space="preserve">State University of New York Department of chemistry NY 11794-3400 Strony Brook   </t>
  </si>
  <si>
    <t xml:space="preserve">  Frantisek STEPANEK</t>
  </si>
  <si>
    <t xml:space="preserve">Prague Institute of Chemical Technology Department at Chemical Engineering 16628 Prahe 6   </t>
  </si>
  <si>
    <t xml:space="preserve">STEPANOV</t>
  </si>
  <si>
    <t xml:space="preserve">  Dr. Christopher STEPHENS</t>
  </si>
  <si>
    <t xml:space="preserve">Instituto de Ciencias Nucleares - U.N.A.M. Circuito exterior DF- 04510 Mexico   </t>
  </si>
  <si>
    <t xml:space="preserve">stephens@xochitl.nuclear.unam.mx</t>
  </si>
  <si>
    <t xml:space="preserve">Dr. John STEPHENSON</t>
  </si>
  <si>
    <t xml:space="preserve">University of alberta Physics department T6G 2J1 Edmonton, Alberta   </t>
  </si>
  <si>
    <t xml:space="preserve">jsjs@phys.ualberta.ca</t>
  </si>
  <si>
    <t xml:space="preserve">M. Nico STOLLENWERK</t>
  </si>
  <si>
    <t xml:space="preserve">Research center Jülich MOD D-52425 Jülich   </t>
  </si>
  <si>
    <t xml:space="preserve">n.stollenwerk@fz-juelich.de</t>
  </si>
  <si>
    <t xml:space="preserve">Pr. Joachim STOLZE</t>
  </si>
  <si>
    <t xml:space="preserve">Universitat Dortmund Institut für physik 44221 Dortmund   </t>
  </si>
  <si>
    <t xml:space="preserve">stolze@cip.physik.uni-dortmun.de</t>
  </si>
  <si>
    <t xml:space="preserve">M. Terence STRICK</t>
  </si>
  <si>
    <t xml:space="preserve">  M. Martin STROESSER</t>
  </si>
  <si>
    <t xml:space="preserve">D 52064 Aachen   </t>
  </si>
  <si>
    <t xml:space="preserve">stroesse@physik.rwuth-aachern.de</t>
  </si>
  <si>
    <t xml:space="preserve">Suresh SUBBIAH</t>
  </si>
  <si>
    <t xml:space="preserve">University of Texas at Austin Ilya progogine center for statistical mechanics 78712 Austin, Texas   </t>
  </si>
  <si>
    <t xml:space="preserve">subbiah@physics.utaxas.edu</t>
  </si>
  <si>
    <t xml:space="preserve">Balakrishna SUBRAMANIAN</t>
  </si>
  <si>
    <t xml:space="preserve">Rutgers Dept of Physics 08855-0849 Piscataway   </t>
  </si>
  <si>
    <t xml:space="preserve">sbala@physics.rutgers.edu</t>
  </si>
  <si>
    <t xml:space="preserve">Dr Nicolae SUCIU</t>
  </si>
  <si>
    <t xml:space="preserve">T. Popoviciu "Ïnstitute of Numerical Analysis""   3400 Cluj-Napoca 1</t>
  </si>
  <si>
    <t xml:space="preserve">nsuciu@ictp.math.ubbcluj.ro</t>
  </si>
  <si>
    <t xml:space="preserve">Dr Jan SUDOR</t>
  </si>
  <si>
    <t xml:space="preserve">Institut Curie Labo. PCC 75231 Paris   </t>
  </si>
  <si>
    <t xml:space="preserve">jsudor@curie.fr</t>
  </si>
  <si>
    <t xml:space="preserve">Pr. Donald SULLIVAN</t>
  </si>
  <si>
    <t xml:space="preserve">University of Guelph Department of physics N1G 2W1 Guelph, Ontario   </t>
  </si>
  <si>
    <t xml:space="preserve">des@physics.uoguelph.ca</t>
  </si>
  <si>
    <t xml:space="preserve">  Pr. Xin SUN</t>
  </si>
  <si>
    <t xml:space="preserve">Fudan University Department of physics 200433 Shanghai   </t>
  </si>
  <si>
    <t xml:space="preserve">xinsun@fudan.ac.cn</t>
  </si>
  <si>
    <t xml:space="preserve">Dr Run guang SUN</t>
  </si>
  <si>
    <t xml:space="preserve">Shaanxi normal university experimental centre 710062 XIAN, Shaanxi province   </t>
  </si>
  <si>
    <t xml:space="preserve">Pr. Oleg SUSHKOV</t>
  </si>
  <si>
    <t xml:space="preserve">UNSW School of physics 2052 Sydney   </t>
  </si>
  <si>
    <t xml:space="preserve">sushkov@newt.phys.unsw.edu.au</t>
  </si>
  <si>
    <t xml:space="preserve">M Igor SUSLOV</t>
  </si>
  <si>
    <t xml:space="preserve">P.L. Kapitza institute for physical problems   117334 Moscow</t>
  </si>
  <si>
    <t xml:space="preserve">suslov@kapitza.ras.ru</t>
  </si>
  <si>
    <t xml:space="preserve">L.G. SUTTORP</t>
  </si>
  <si>
    <t xml:space="preserve">NETHERLANDS</t>
  </si>
  <si>
    <t xml:space="preserve">University of Amsterdam Institute of Theoretical Physics 1018 XE Amsterdam   </t>
  </si>
  <si>
    <t xml:space="preserve">suttorp@phys.uva.nl</t>
  </si>
  <si>
    <t xml:space="preserve">Dr Alina SUZKO</t>
  </si>
  <si>
    <t xml:space="preserve">Joint institute for nuclear research Bogoliubov laboratory of theoretical physics 141980 Dubna, Moscow region   </t>
  </si>
  <si>
    <t xml:space="preserve">suzko@thsun1.jinr.ru</t>
  </si>
  <si>
    <t xml:space="preserve">  M. Yoko SUZUKI</t>
  </si>
  <si>
    <t xml:space="preserve">Institute for Molecular science Nishigonaka 38 444-8585 Okazaki, Aichi   </t>
  </si>
  <si>
    <t xml:space="preserve">youko@ims.ac.jp</t>
  </si>
  <si>
    <t xml:space="preserve">Pr. M. SUZUKI</t>
  </si>
  <si>
    <t xml:space="preserve">University of Tokyo Physics department 113 Tokyo   </t>
  </si>
  <si>
    <t xml:space="preserve">Dr. Michael R. SWIFT</t>
  </si>
  <si>
    <t xml:space="preserve">swift@a12.ph.man.ac.uk</t>
  </si>
  <si>
    <t xml:space="preserve">Dr Roustem SYUNYAEV</t>
  </si>
  <si>
    <t xml:space="preserve">Gubkin state academy of oil and gas Dept of physics 117917- GSP 1 Moscow   </t>
  </si>
  <si>
    <t xml:space="preserve">rustem@garnet.ru</t>
  </si>
  <si>
    <t xml:space="preserve">György SZABO</t>
  </si>
  <si>
    <t xml:space="preserve">Research Institute technical physics and Materials Science   H-1525 Budapest POB 49</t>
  </si>
  <si>
    <t xml:space="preserve">szabo@r1.atki.kfki.hu</t>
  </si>
  <si>
    <t xml:space="preserve">M. Ferenc SZALMA</t>
  </si>
  <si>
    <t xml:space="preserve">Jozsef Attila University Department of Theoretical Physics H-6720 Szeged   </t>
  </si>
  <si>
    <t xml:space="preserve">szalmaf@sol.cc.u-szeged.hu</t>
  </si>
  <si>
    <t xml:space="preserve">Pr. Grzegorz SZAMEL</t>
  </si>
  <si>
    <t xml:space="preserve">Colorado state university Chemistry department 80523 Fort Collins   </t>
  </si>
  <si>
    <t xml:space="preserve">SZAMEL@LAMAR.COLOSTATE.EDU</t>
  </si>
  <si>
    <t xml:space="preserve">Pr. Peter SZEPFALUSY</t>
  </si>
  <si>
    <t xml:space="preserve">Eötvös University Institute for solid state physics H-1088 Budapest   </t>
  </si>
  <si>
    <t xml:space="preserve">psz@galahad.elte.hu</t>
  </si>
  <si>
    <t xml:space="preserve">Dr. Kwok Yip SZETO</t>
  </si>
  <si>
    <t xml:space="preserve">Department of Physics - HKUST Clearwater Bay Hong Kong   </t>
  </si>
  <si>
    <t xml:space="preserve">phszeto@usthk.ust.hk</t>
  </si>
  <si>
    <t xml:space="preserve">Dr Jozef SZNAJD</t>
  </si>
  <si>
    <t xml:space="preserve">Polish Academy os Sciences Institute of low temperature and structure research 50-950 Wroclaw   </t>
  </si>
  <si>
    <t xml:space="preserve">sznajd@apollo.int.pan.wroc.pl</t>
  </si>
  <si>
    <t xml:space="preserve">Dr Katarzyna SZNAJD-WERON</t>
  </si>
  <si>
    <t xml:space="preserve">University of Wroclaw Institute of Theoretical physics PL-51-610 Wroclaw   </t>
  </si>
  <si>
    <t xml:space="preserve">kweron@ift.uni.wroc.pl</t>
  </si>
  <si>
    <t xml:space="preserve">Dr. Shin-Ichi TADAKI</t>
  </si>
  <si>
    <t xml:space="preserve">Saga University Department of Information Science 840-8502 Saga   </t>
  </si>
  <si>
    <t xml:space="preserve">tadaki@ai.is.saga-u.ac.jp</t>
  </si>
  <si>
    <t xml:space="preserve">Dr. Bosiljka TADIC</t>
  </si>
  <si>
    <t xml:space="preserve">bosiljka.tadic@ijs.si</t>
  </si>
  <si>
    <t xml:space="preserve">Dr Haim TAITELBAUM</t>
  </si>
  <si>
    <t xml:space="preserve">Bar-Ilan University Dept of Physics 52900 Ramat-Gan   </t>
  </si>
  <si>
    <t xml:space="preserve">haint@eder.cc.bin.ac.il</t>
  </si>
  <si>
    <t xml:space="preserve">M. Fumiko TAKAGI</t>
  </si>
  <si>
    <t xml:space="preserve">Tohoku University Department of physics 980-8578 Sendai   </t>
  </si>
  <si>
    <t xml:space="preserve">fumiko@cmpt01.phys.tohoku.ac.jp</t>
  </si>
  <si>
    <t xml:space="preserve">M. Mutsuki TAKAGIWA</t>
  </si>
  <si>
    <t xml:space="preserve">takagiwa@cmpt01.phys.tohoku.ac.jp</t>
  </si>
  <si>
    <t xml:space="preserve">Dr Hiroshi TAKANO</t>
  </si>
  <si>
    <t xml:space="preserve">Keio University Faculty of Science and technology 223-8522 Yakohama   </t>
  </si>
  <si>
    <t xml:space="preserve">takano@rk.phys.keio.ac.jp</t>
  </si>
  <si>
    <t xml:space="preserve">Pr. Hajime TAKAYAMA</t>
  </si>
  <si>
    <t xml:space="preserve">takayama@issp.u-tokyo.ac.jp</t>
  </si>
  <si>
    <t xml:space="preserve">Dr. Hideki TAKAYASU</t>
  </si>
  <si>
    <t xml:space="preserve">Sony Computer Science Lab. 3-14-13 Higashi-Gotanda 141 Tokyo   </t>
  </si>
  <si>
    <t xml:space="preserve">takayasu@csl.sony.co.jp</t>
  </si>
  <si>
    <t xml:space="preserve">Dr. Misako TAKAYASU</t>
  </si>
  <si>
    <t xml:space="preserve">Keio University - Research for the future project Shin-Kawasaki-Mitsui, Bldg W 3 221 Kawasaki-shi   </t>
  </si>
  <si>
    <t xml:space="preserve">misako@future.st.keio.ac.jp</t>
  </si>
  <si>
    <t xml:space="preserve">Dr. Mikihito TAKENAKA</t>
  </si>
  <si>
    <t xml:space="preserve">Kyoto University Department of Polymer chemistry 606-8501 Kyoto   </t>
  </si>
  <si>
    <t xml:space="preserve">takanaka@alloy.polym.kyoto-u.ac.jp</t>
  </si>
  <si>
    <t xml:space="preserve">Dr. Peter TALKNER</t>
  </si>
  <si>
    <t xml:space="preserve">Paul Scherrer Institut   CH-5232 Villigen</t>
  </si>
  <si>
    <t xml:space="preserve">TALKNER@PSI.CH</t>
  </si>
  <si>
    <t xml:space="preserve">Pr. Wing Yim TAM</t>
  </si>
  <si>
    <t xml:space="preserve">Physics dept HKUST Kowloon   </t>
  </si>
  <si>
    <t xml:space="preserve">phtam@uxmail.ust.hk</t>
  </si>
  <si>
    <t xml:space="preserve">Dr. Tsuguhiro TAMARIBUCHI</t>
  </si>
  <si>
    <t xml:space="preserve">Shizuoka university Facuty of science 422 Shizuoka   </t>
  </si>
  <si>
    <t xml:space="preserve">TAMARI@SCI.SHIZUOKA.AC.JP</t>
  </si>
  <si>
    <t xml:space="preserve">Yu TAN</t>
  </si>
  <si>
    <t xml:space="preserve">The Hong Kong University of Science and Technology Math. Dept. Kowloon   </t>
  </si>
  <si>
    <t xml:space="preserve">matanyu@uxmail.ust.hk</t>
  </si>
  <si>
    <t xml:space="preserve">Dr Kazuyuki TANAKA</t>
  </si>
  <si>
    <t xml:space="preserve">University of Glasgow Department of Statistics G 12 8QW Glasgow - Scotland   </t>
  </si>
  <si>
    <t xml:space="preserve">kazu@stats.gla.ac.uk</t>
  </si>
  <si>
    <t xml:space="preserve">Mr Yoshimi TANAKA</t>
  </si>
  <si>
    <t xml:space="preserve">Kyoto University Graduate school of human and environ mental studies 606 - 8501 Kyoto   </t>
  </si>
  <si>
    <t xml:space="preserve">tanaka@crystal.phys.h.kyoto-u.ac.jp</t>
  </si>
  <si>
    <t xml:space="preserve">Toshijiro TANAKA</t>
  </si>
  <si>
    <t xml:space="preserve">Hiroshima Prefectural University Department of information science 727-0023 Hiroshima   </t>
  </si>
  <si>
    <t xml:space="preserve">tanaka@bus.hiroshima-pu.ac.jp</t>
  </si>
  <si>
    <t xml:space="preserve">M. Anne TANGUY</t>
  </si>
  <si>
    <t xml:space="preserve">ENS - Lyon Laboratoire de Physique 69007 Lyon   </t>
  </si>
  <si>
    <t xml:space="preserve">atanguy@physique.ens-lyon.fr</t>
  </si>
  <si>
    <t xml:space="preserve">Pr. Yoshitaka TANIMURA</t>
  </si>
  <si>
    <t xml:space="preserve">Institute for Molecular science Nishigonaka 38, 444-8585 Okazaki   </t>
  </si>
  <si>
    <t xml:space="preserve">tanimura@ims.ac.jp</t>
  </si>
  <si>
    <t xml:space="preserve">Dr Damien TARAS-SEMCHUK</t>
  </si>
  <si>
    <t xml:space="preserve">The Cavendish laboratory Rm 500, TCM CB3 OHE Cambridge   </t>
  </si>
  <si>
    <t xml:space="preserve">jpdt1@cus.cam.ac.uk</t>
  </si>
  <si>
    <t xml:space="preserve">Gilles TARJUS</t>
  </si>
  <si>
    <t xml:space="preserve">  Ass. Pr. Shuichi TASAKI</t>
  </si>
  <si>
    <t xml:space="preserve">Nara Women's University Department of Physics 630-8263 Nara   </t>
  </si>
  <si>
    <t xml:space="preserve">tasaki@cc.nara-wu.ac.jp</t>
  </si>
  <si>
    <t xml:space="preserve">Dr Roberto TATEO</t>
  </si>
  <si>
    <t xml:space="preserve">  M. Nicolas TAULIER</t>
  </si>
  <si>
    <t xml:space="preserve">  Miss Zohreh TAVASSOLI</t>
  </si>
  <si>
    <t xml:space="preserve">Brunel University Inst. of Physical and environmental sciences center for physical sciences UB 8 3PH Uxbridge Middlesex   </t>
  </si>
  <si>
    <t xml:space="preserve">zohreh.tavassoli@brunel.ac.uk /phpgzzt@brunel.ac.uk</t>
  </si>
  <si>
    <t xml:space="preserve">Dr Vladimir TCHIJOV</t>
  </si>
  <si>
    <t xml:space="preserve">Centro de Investigaciones teoricas FES-C   5474 Cuantitlan Izcalli</t>
  </si>
  <si>
    <t xml:space="preserve">tchijov@servidor.unam.mx</t>
  </si>
  <si>
    <t xml:space="preserve">Pr. Tamas TEL</t>
  </si>
  <si>
    <t xml:space="preserve">Eötvös University Institute for theoretical physics H-1088 Budapest   </t>
  </si>
  <si>
    <t xml:space="preserve">tel@poe.elte.hu</t>
  </si>
  <si>
    <t xml:space="preserve">Mr Gabriel TELLEZ</t>
  </si>
  <si>
    <t xml:space="preserve">ENS Lyon Laboratoire de physique 69364 Lyon cedex 07   </t>
  </si>
  <si>
    <t xml:space="preserve">gtellez@physique.ens-lyon.fr</t>
  </si>
  <si>
    <t xml:space="preserve">Pr. Margarida TELO DA GAMA</t>
  </si>
  <si>
    <t xml:space="preserve">University of Lisbon Av. Prof. Gama Pinto, 2 P-1699 Lisboa   </t>
  </si>
  <si>
    <t xml:space="preserve">Margarid@Alf1.cii.fc.ul.pt</t>
  </si>
  <si>
    <t xml:space="preserve">Dr Diolina TEODORESCU</t>
  </si>
  <si>
    <t xml:space="preserve">  Dr. Oreshs TERZIDIS</t>
  </si>
  <si>
    <t xml:space="preserve">SPEC Orme des Merisiers 91191 Gif sur Yvette   </t>
  </si>
  <si>
    <t xml:space="preserve">terzidis@spec-saclay.cea.fr</t>
  </si>
  <si>
    <t xml:space="preserve">Dr. Maria-Carla TESI</t>
  </si>
  <si>
    <t xml:space="preserve">Université Paris Sud Mathématiques 91405 Orsay cedex   </t>
  </si>
  <si>
    <t xml:space="preserve">maria.carla-tesi@math.u-psud.fr</t>
  </si>
  <si>
    <t xml:space="preserve">Pr. Massimo TESSAROTTO</t>
  </si>
  <si>
    <t xml:space="preserve">Trieste   </t>
  </si>
  <si>
    <t xml:space="preserve">max@cmfd.univ.trieste.it</t>
  </si>
  <si>
    <t xml:space="preserve">Dr Shubha TEWARI</t>
  </si>
  <si>
    <t xml:space="preserve">MA 01002 Amherst   </t>
  </si>
  <si>
    <t xml:space="preserve">tewari@physics.ucla.edu</t>
  </si>
  <si>
    <t xml:space="preserve">Dr Fabrice THALMANN</t>
  </si>
  <si>
    <t xml:space="preserve">thalmann@lepes.polycnrs-gre.fr</t>
  </si>
  <si>
    <t xml:space="preserve">Pr Alba THEUMANN</t>
  </si>
  <si>
    <t xml:space="preserve">Universidade federal de rio Grande do Sul Instituto de Fisica Caixa Postal 15051 Porto Alegre, RS 91501 970   </t>
  </si>
  <si>
    <t xml:space="preserve">ALBATH@IF.UFRGS.BR</t>
  </si>
  <si>
    <t xml:space="preserve">Pr. Walter Karl THEUMANN</t>
  </si>
  <si>
    <t xml:space="preserve">theumann@if.ufrgs.br</t>
  </si>
  <si>
    <t xml:space="preserve">Dr Michaël THEUNISSEN</t>
  </si>
  <si>
    <t xml:space="preserve">Université Libre de Bruxelles Service de Chimie-Physique B-1050 Bruxelles   </t>
  </si>
  <si>
    <t xml:space="preserve">  Pr. Reuben THIEBERGER</t>
  </si>
  <si>
    <t xml:space="preserve">Ben Gurion University Physics Department IL-84105 Beer Sheva   </t>
  </si>
  <si>
    <t xml:space="preserve">thieb@bgumail.bgu.ac.il</t>
  </si>
  <si>
    <t xml:space="preserve">M. Bernhard THIMMEL</t>
  </si>
  <si>
    <t xml:space="preserve">bthimmel@ix.urz.uni-heidelberg.de</t>
  </si>
  <si>
    <t xml:space="preserve">Dr Evgeniy TIKHOMOLOV</t>
  </si>
  <si>
    <t xml:space="preserve">Institute of solar-terrestrial physics   664033 Irkutsk</t>
  </si>
  <si>
    <t xml:space="preserve">e-tikh@iszf.irk.ru</t>
  </si>
  <si>
    <t xml:space="preserve">Dr Jens TIMMER</t>
  </si>
  <si>
    <t xml:space="preserve">Fakultat für Physik 79104 Freiburg   </t>
  </si>
  <si>
    <t xml:space="preserve">jeti@fdm.uni-freiburg.de</t>
  </si>
  <si>
    <t xml:space="preserve">Pr. Jussi TIMONEN</t>
  </si>
  <si>
    <t xml:space="preserve">University of Jyvaskyla Department of physics FIN - 40351 Jyväskylä   </t>
  </si>
  <si>
    <t xml:space="preserve">timonen@jyfl.jyu.fi</t>
  </si>
  <si>
    <t xml:space="preserve">Pr. E. TIRAPEGUI</t>
  </si>
  <si>
    <t xml:space="preserve">Universidad de Chile - Casilla 487-3 Facultad de ciencias fisicas y matematicas Santiago de Chile   </t>
  </si>
  <si>
    <t xml:space="preserve">etirapeg@pisco.dfi.uchile.cl</t>
  </si>
  <si>
    <t xml:space="preserve">Pr. Urbaan M. TITULAER</t>
  </si>
  <si>
    <t xml:space="preserve">Johannes Kepler University Institute for theoretical physics A-4040 Linz   </t>
  </si>
  <si>
    <t xml:space="preserve">titulaer@tphys.uni-linz.ac.at</t>
  </si>
  <si>
    <t xml:space="preserve">Dr. Synge TODO</t>
  </si>
  <si>
    <t xml:space="preserve">University of Tokyo Institute for Solid state physics 106 - 8666 Tokyo   </t>
  </si>
  <si>
    <t xml:space="preserve">wistaria@issp.u-tokyo.ac.jp</t>
  </si>
  <si>
    <t xml:space="preserve">Kenichiro TOKITA</t>
  </si>
  <si>
    <t xml:space="preserve">Pr. Kei TOKITA</t>
  </si>
  <si>
    <t xml:space="preserve">Harvard University Dept of Chemistry and Chemical Biology MA 02138 Cambridge   </t>
  </si>
  <si>
    <t xml:space="preserve">tokita@paradox.harvard.edu</t>
  </si>
  <si>
    <t xml:space="preserve">  Piotr TOMCZAK</t>
  </si>
  <si>
    <t xml:space="preserve">Adam Mickiewicz University Institute of Physics 61-614 Poznan   </t>
  </si>
  <si>
    <t xml:space="preserve">tomczak@man.poznan.pl</t>
  </si>
  <si>
    <t xml:space="preserve">Dr. Tania TOME</t>
  </si>
  <si>
    <t xml:space="preserve">ttome@fge.if.usp.br</t>
  </si>
  <si>
    <t xml:space="preserve">Pr. Nicholay TONCHEV</t>
  </si>
  <si>
    <t xml:space="preserve">Institute of Solid State Physics   1784 Sofia</t>
  </si>
  <si>
    <t xml:space="preserve">tonchev@phys.acad.bg</t>
  </si>
  <si>
    <t xml:space="preserve">Pr. Takashi TONEGAWA</t>
  </si>
  <si>
    <t xml:space="preserve">Kobe University Department of Physics - Faculty of Science 657-8501 Kobe   </t>
  </si>
  <si>
    <t xml:space="preserve">tonegawa@kobe-u.ac.jp</t>
  </si>
  <si>
    <t xml:space="preserve">Pr. M. Carme TORRENT-SERRA</t>
  </si>
  <si>
    <t xml:space="preserve">Universitat Politecnica de Catalunya Dept Fisica enginyeria nuclear, EUETJT 08222 Terrassa   </t>
  </si>
  <si>
    <t xml:space="preserve">carme@ecm.ub.es</t>
  </si>
  <si>
    <t xml:space="preserve">Dr. Keisuke TOTSUKA</t>
  </si>
  <si>
    <t xml:space="preserve">The Institute of Physical and Chemical Research Hirosawa 2-1 351-01 Saitama   </t>
  </si>
  <si>
    <t xml:space="preserve">totsuka@postman.riken.go.jp</t>
  </si>
  <si>
    <t xml:space="preserve">Pr. Gérard TOULOUSE</t>
  </si>
  <si>
    <t xml:space="preserve">toulouse@physique.ens.fr</t>
  </si>
  <si>
    <t xml:space="preserve">Guy TRAMBLY</t>
  </si>
  <si>
    <t xml:space="preserve">  Dr Sergey TRAYTAK</t>
  </si>
  <si>
    <t xml:space="preserve">Pedagogical University Department of Mathematical Analysis of Moscow 107 005 Moscow   </t>
  </si>
  <si>
    <t xml:space="preserve">sergtr@dataforce.net</t>
  </si>
  <si>
    <t xml:space="preserve">Pr. Steffen TRIMPER</t>
  </si>
  <si>
    <t xml:space="preserve">Martin Luther Universität Halle Fachbereich Physik- Fachgruppe Theoretische Physik D-06099 Halle   </t>
  </si>
  <si>
    <t xml:space="preserve">trimper@physik.uni-halle.de</t>
  </si>
  <si>
    <t xml:space="preserve">Goutam TRIPATHY</t>
  </si>
  <si>
    <t xml:space="preserve">Tata institute of fundamental research Department of theoretical physics, 400 005 Bombay   </t>
  </si>
  <si>
    <t xml:space="preserve">goutam@theory.tifr.res.in</t>
  </si>
  <si>
    <t xml:space="preserve">Dr Marta Liliana TROBO</t>
  </si>
  <si>
    <t xml:space="preserve">trobo@venus.fisica.unlp.edu.ar</t>
  </si>
  <si>
    <t xml:space="preserve">Mr Antonio TROVATO</t>
  </si>
  <si>
    <t xml:space="preserve">trovatos@shannon.sissa.it</t>
  </si>
  <si>
    <t xml:space="preserve">Tuong TRUONG</t>
  </si>
  <si>
    <t xml:space="preserve">  M. Shan-Ho TSAI</t>
  </si>
  <si>
    <t xml:space="preserve">State University of New York at Stony Brook Institute for theoretical physics 11794-3840 Stony Brook, NY   </t>
  </si>
  <si>
    <t xml:space="preserve">tsai@insti.physics.sunysb.edu</t>
  </si>
  <si>
    <t xml:space="preserve">Ms Shan-Wen TSAI</t>
  </si>
  <si>
    <t xml:space="preserve">Brown University Physics department 02912 Providence, RI   </t>
  </si>
  <si>
    <t xml:space="preserve">tsai@barus.physics.brown.edu</t>
  </si>
  <si>
    <t xml:space="preserve">Pr. Constantino TSALLIS</t>
  </si>
  <si>
    <t xml:space="preserve">Centro Brasileiro de Pesquisas Fisicas Ra Xavier Sigaud 150 22290-180 Rio de Janeiro   </t>
  </si>
  <si>
    <t xml:space="preserve">tsallis@cat.cbpf.br</t>
  </si>
  <si>
    <t xml:space="preserve">M. Nicolas TSAPIS</t>
  </si>
  <si>
    <t xml:space="preserve">  Dr. Igor TSATSKIS</t>
  </si>
  <si>
    <t xml:space="preserve">University of Cambridge Department of Earth sciences CB2 3EQ Cambridge   </t>
  </si>
  <si>
    <t xml:space="preserve">ITI000I@cvs.cam.ac.uk</t>
  </si>
  <si>
    <t xml:space="preserve">Vadim TSEITLINE</t>
  </si>
  <si>
    <t xml:space="preserve">  Pr. Hsen-Che TSENG</t>
  </si>
  <si>
    <t xml:space="preserve">National Chung-Hsing University Department of Physics 402 Taichung   </t>
  </si>
  <si>
    <t xml:space="preserve">chz@phys.nchu.edu.tw</t>
  </si>
  <si>
    <t xml:space="preserve">M. Yoav TSORI</t>
  </si>
  <si>
    <t xml:space="preserve">Tel-Aviv University School of physics 69978 Ramat-Aviv   </t>
  </si>
  <si>
    <t xml:space="preserve">tsori@atlas.tau.ac.il</t>
  </si>
  <si>
    <t xml:space="preserve">M. Tomoko TSUCHIYA</t>
  </si>
  <si>
    <t xml:space="preserve">Chuo university Kasuga Department of physics faculty of science and engineering 112-8551 Tokyo   </t>
  </si>
  <si>
    <t xml:space="preserve">tomoko@phys.chuo-u.ac.jp</t>
  </si>
  <si>
    <t xml:space="preserve">Pr. Yoshisuke TSUNASHIMA</t>
  </si>
  <si>
    <t xml:space="preserve">Kyoto University Institute for Chemical Research 611-0011 Kyoto   </t>
  </si>
  <si>
    <t xml:space="preserve">tunasima@modych.kuicr.kyoto-u.ac.jp</t>
  </si>
  <si>
    <t xml:space="preserve">M. Okabe TSUNEYASU</t>
  </si>
  <si>
    <t xml:space="preserve">Dai san Koupo matsuda 108 Ikarashi 2 notyo 8340-54 950-2081 Niigata   </t>
  </si>
  <si>
    <t xml:space="preserve">okabe@tsphys.eng.niigata-u.ac.jp</t>
  </si>
  <si>
    <t xml:space="preserve">Pr. Alexei TSVELIK</t>
  </si>
  <si>
    <t xml:space="preserve">University of Oxford Department of physics OX1 3NP Oxford   </t>
  </si>
  <si>
    <t xml:space="preserve">a.tsvelik@physics.ox.ac.uk</t>
  </si>
  <si>
    <t xml:space="preserve">Dr Maxim TSYPIN</t>
  </si>
  <si>
    <t xml:space="preserve">Lebedev Physical Institute Department of Theoretical physics 117 924 Moscow   </t>
  </si>
  <si>
    <t xml:space="preserve">tsypin@lpi.ac.ru</t>
  </si>
  <si>
    <t xml:space="preserve">Pr. Pierre TURQ</t>
  </si>
  <si>
    <t xml:space="preserve">Université Pierre et Marie Curie Laboratoire LI2C 75252 PARIS Cedex 05   </t>
  </si>
  <si>
    <t xml:space="preserve">pt@ccr.jussieu.fr</t>
  </si>
  <si>
    <t xml:space="preserve">Dr. Andrzej TUSAKOWSKI</t>
  </si>
  <si>
    <t xml:space="preserve">Institute of physics, PAS Al. Lotnikow 32/46 02-668 Warsaw   </t>
  </si>
  <si>
    <t xml:space="preserve">lusak@ifpan.edu.pl</t>
  </si>
  <si>
    <t xml:space="preserve">Dr. Andre V. TUTOV</t>
  </si>
  <si>
    <t xml:space="preserve">tutov@ilt.kharkov.ua</t>
  </si>
  <si>
    <t xml:space="preserve">M. Christian TUTSCHKA</t>
  </si>
  <si>
    <t xml:space="preserve">Institut für theoretische physik Tu Wien A-1040 Wien   </t>
  </si>
  <si>
    <t xml:space="preserve">tutschka@tph.tuwien.gc.at</t>
  </si>
  <si>
    <t xml:space="preserve">Dr Hiroki TUTU</t>
  </si>
  <si>
    <t xml:space="preserve">Kyushu University 33 Department of Physics 812-8512 Fukuoka   </t>
  </si>
  <si>
    <t xml:space="preserve">tutu@daisy.phys.kyushu-u.ac.jp</t>
  </si>
  <si>
    <t xml:space="preserve">Ass. Pr. Chikako UCHIYAMA</t>
  </si>
  <si>
    <t xml:space="preserve">Kofu 400 Yamanashi   </t>
  </si>
  <si>
    <t xml:space="preserve">uchiyama@willow.esd.yamanashi.ac.jp</t>
  </si>
  <si>
    <t xml:space="preserve">M. Satoki UCHIYAMA</t>
  </si>
  <si>
    <t xml:space="preserve">Kyushu University Department of Physics 812-8581 Fukuoka   </t>
  </si>
  <si>
    <t xml:space="preserve">satt3scp@mbox.nc.kyushu-u.ac.jp</t>
  </si>
  <si>
    <t xml:space="preserve">Pr. Yohtaro UENO</t>
  </si>
  <si>
    <t xml:space="preserve">Tokyo Institute of Technology departement of physics 152 - 8551 Tokyo   </t>
  </si>
  <si>
    <t xml:space="preserve">yueno@stat.phys.titech.ac.jp</t>
  </si>
  <si>
    <t xml:space="preserve">Ass. Pr. Tatsuya UEZU</t>
  </si>
  <si>
    <t xml:space="preserve">Nara women's University Department of Physics, Faculty of science 630 Nara   </t>
  </si>
  <si>
    <t xml:space="preserve">uezu@cc.nara-wu.ac.jp</t>
  </si>
  <si>
    <t xml:space="preserve">Dr Jos UFFINK</t>
  </si>
  <si>
    <t xml:space="preserve">Institute for Foudation of physics PO Box 80000 3508TA Utrecht   </t>
  </si>
  <si>
    <t xml:space="preserve">uffink@fys.ruu.nl</t>
  </si>
  <si>
    <t xml:space="preserve">Dr. Hideaki UJINO</t>
  </si>
  <si>
    <t xml:space="preserve">ujino@monet.phys.s.u-tokyo.ac.jp</t>
  </si>
  <si>
    <t xml:space="preserve">Pr. Wladimir URBACH</t>
  </si>
  <si>
    <t xml:space="preserve">  Dr Zoryana USATENKO</t>
  </si>
  <si>
    <t xml:space="preserve">Institute for condensed matter physics   290011 Lviv</t>
  </si>
  <si>
    <t xml:space="preserve">pylyp@icmp.lviv.ua</t>
  </si>
  <si>
    <t xml:space="preserve">Dr Katarina UZELAC</t>
  </si>
  <si>
    <t xml:space="preserve">CROATIA</t>
  </si>
  <si>
    <t xml:space="preserve">Institute of physics   10000 Zagreb</t>
  </si>
  <si>
    <t xml:space="preserve">katarina@ifs.hr</t>
  </si>
  <si>
    <t xml:space="preserve">Dr. Alexei VAGOV</t>
  </si>
  <si>
    <t xml:space="preserve">University of Western Australia Physics department WA 6907 Perth   </t>
  </si>
  <si>
    <t xml:space="preserve">alexei@coffee.pd.uwa.edu.au</t>
  </si>
  <si>
    <t xml:space="preserve">Dr. Ruggero VAIA</t>
  </si>
  <si>
    <t xml:space="preserve">Istituto di Elettronica Quantistica del CNR   50127 Firenze</t>
  </si>
  <si>
    <t xml:space="preserve">vaia@ieq.fi.cnr.it</t>
  </si>
  <si>
    <t xml:space="preserve">Dr Alexandre VALANCE</t>
  </si>
  <si>
    <t xml:space="preserve">Université de Rennes I Groupe matière condensée et matériaux 35000 Rennes cedex   </t>
  </si>
  <si>
    <t xml:space="preserve">valance@hpmd.univ-rennes1.fr</t>
  </si>
  <si>
    <t xml:space="preserve">Dr Andrew VAN BILJON</t>
  </si>
  <si>
    <t xml:space="preserve">RSA</t>
  </si>
  <si>
    <t xml:space="preserve">Matieland P.O. Box 3336 7602 Stellenbosch   </t>
  </si>
  <si>
    <t xml:space="preserve">avb@physics.sun.ac.za</t>
  </si>
  <si>
    <t xml:space="preserve">Mathias VAN DEN BOSSCHE</t>
  </si>
  <si>
    <t xml:space="preserve">  Pr. Christian VAN DEN BROECK</t>
  </si>
  <si>
    <t xml:space="preserve">Lim burgs universitair centrum Universitaire campus B-3590 Diepenbeek   </t>
  </si>
  <si>
    <t xml:space="preserve">chris@luc.ac.be</t>
  </si>
  <si>
    <t xml:space="preserve">M. Janneke VAN DIS</t>
  </si>
  <si>
    <t xml:space="preserve">Foundations of physics PO Box 80.000 3508 TA Utrecht   </t>
  </si>
  <si>
    <t xml:space="preserve">dis@fys.ruu.nl</t>
  </si>
  <si>
    <t xml:space="preserve">Dr. Aernout VAN ENTER</t>
  </si>
  <si>
    <t xml:space="preserve">R.U GRONINGEN   NL 9747 AG Groningen</t>
  </si>
  <si>
    <t xml:space="preserve">aenter@phys.rug.nl</t>
  </si>
  <si>
    <t xml:space="preserve">Dr. Willem VAN LEEUWEN</t>
  </si>
  <si>
    <t xml:space="preserve">University of Amsterdam   NL 1018 XE Amsterdam</t>
  </si>
  <si>
    <t xml:space="preserve">leeuwen@phys.uva.nl</t>
  </si>
  <si>
    <t xml:space="preserve">Pr. J.M.J. VAN LEEUWEN</t>
  </si>
  <si>
    <t xml:space="preserve">Rijksuniversiteit Leiden Instituut - Lorentz for theoretical physics 2300 RA Leiden   </t>
  </si>
  <si>
    <t xml:space="preserve">jmjvanl@lorentz.leidenuniv.nl</t>
  </si>
  <si>
    <t xml:space="preserve">Dr Jort VAN MOURIK</t>
  </si>
  <si>
    <t xml:space="preserve">SISSA-ISAS 34014 Trieste   </t>
  </si>
  <si>
    <t xml:space="preserve">jvmourik@sissa.it</t>
  </si>
  <si>
    <t xml:space="preserve">Dr. Twan VAN NOIJE</t>
  </si>
  <si>
    <t xml:space="preserve">Universiteit Utrecht Princeton plein 5 3508 TA Utrecht   </t>
  </si>
  <si>
    <t xml:space="preserve">noije@fys.irun.nt</t>
  </si>
  <si>
    <t xml:space="preserve">M. Bart VAN ROMPAEY</t>
  </si>
  <si>
    <t xml:space="preserve">Limburgs Universitair Centrum Universitair campus B-3590 Diepenbeek   </t>
  </si>
  <si>
    <t xml:space="preserve">bart@luc.ac.be</t>
  </si>
  <si>
    <t xml:space="preserve">Pr. Carolyne M. VAN VLIET</t>
  </si>
  <si>
    <t xml:space="preserve">Florida International University Center for Engineering and Applied Sciences Florida - 33174 Miami   </t>
  </si>
  <si>
    <t xml:space="preserve">vanvliet@solix.fin.edu</t>
  </si>
  <si>
    <t xml:space="preserve">Dr. Frédéric VAN WIJLAND</t>
  </si>
  <si>
    <t xml:space="preserve">Université de Paris Sud Laboratoire de physique théorique et hautes énergies 91405 ORSAY cedex   </t>
  </si>
  <si>
    <t xml:space="preserve">fvw@stat.th.u -psud.fr</t>
  </si>
  <si>
    <t xml:space="preserve">Dr Ramses VAN ZON</t>
  </si>
  <si>
    <t xml:space="preserve">Universiteit Utrecht Instituut voor theoretische fysica 3584 CC Utrecht   </t>
  </si>
  <si>
    <t xml:space="preserve">R.VANZON@FYS.RUU.NL</t>
  </si>
  <si>
    <t xml:space="preserve">Dr. Nicolas VANDEWALLE</t>
  </si>
  <si>
    <t xml:space="preserve">University of Liege Institut of Physique, B5 B-4000 Liege   </t>
  </si>
  <si>
    <t xml:space="preserve">vandewal@gw.ulg.ac.be</t>
  </si>
  <si>
    <t xml:space="preserve">M. Loic VANEL</t>
  </si>
  <si>
    <t xml:space="preserve">Université Pierre et Marie Curie Laboratoire des Milieux Désordonnées et hétérogènes 75252 Paris cedex 05   </t>
  </si>
  <si>
    <t xml:space="preserve">loic@aomc.jussieu.fr</t>
  </si>
  <si>
    <t xml:space="preserve">Dr. Jean VANNIMENUS</t>
  </si>
  <si>
    <t xml:space="preserve">Ecole Normale Supérieure Laboratoire de physique des solides 75231 Paris cedex 05   </t>
  </si>
  <si>
    <t xml:space="preserve">vanimenu@physique.ens.fr</t>
  </si>
  <si>
    <t xml:space="preserve">Pr. Carmen VAREA</t>
  </si>
  <si>
    <t xml:space="preserve">Universidad Nacional Autonoma de Mexico Instituto de Fisica 01000 Mexico D.F.   </t>
  </si>
  <si>
    <t xml:space="preserve">varea@vindy.ifisicacu.unam.mx</t>
  </si>
  <si>
    <t xml:space="preserve">Mrs Julia VASILEVSKAYA</t>
  </si>
  <si>
    <t xml:space="preserve">Kharkov State University Department of Physics 310077 Kharkov   </t>
  </si>
  <si>
    <t xml:space="preserve">vladimir.v.ulyanov@univer.kharkov.ua</t>
  </si>
  <si>
    <t xml:space="preserve">Dr. Ilpo VATTULAINEN</t>
  </si>
  <si>
    <t xml:space="preserve">ilpo.vattulainen@csc.fi</t>
  </si>
  <si>
    <t xml:space="preserve">M. Dimitrios VAVYLONIS</t>
  </si>
  <si>
    <t xml:space="preserve">Columbia University - Pupin Hall Department of physics NY-10027 New York   </t>
  </si>
  <si>
    <t xml:space="preserve">dvav@phys.columbia.edu</t>
  </si>
  <si>
    <t xml:space="preserve">Pr. Manuel G. VELARDE</t>
  </si>
  <si>
    <t xml:space="preserve">Universidad Complutense Instituto pluridisciplinar E-28040 Madrid   </t>
  </si>
  <si>
    <t xml:space="preserve">mvelarde@eucmax.sim.cum.es</t>
  </si>
  <si>
    <t xml:space="preserve">Dr. Rosa M VELASCO</t>
  </si>
  <si>
    <t xml:space="preserve">Universidad Autonoma Metropolitana   09340 Iztapalapa</t>
  </si>
  <si>
    <t xml:space="preserve">rmvb@xanum.uam.mx</t>
  </si>
  <si>
    <t xml:space="preserve">Pr. Santiago VELASCO</t>
  </si>
  <si>
    <t xml:space="preserve">Universidad de Salamanca Dept Fisica Aplicada 37008 Salamanca   </t>
  </si>
  <si>
    <t xml:space="preserve">santi@RS6000.usal.es</t>
  </si>
  <si>
    <t xml:space="preserve">M. Mikhail V. VELIKANOV</t>
  </si>
  <si>
    <t xml:space="preserve">University Of Toronto Dept. Of Chemistry - Chemical Physics Theory Group ON M5S 1G5 Toronto,   </t>
  </si>
  <si>
    <t xml:space="preserve">mvelikan@gatto.chem.utoronto.ca</t>
  </si>
  <si>
    <t xml:space="preserve">Mr. Alain VERBERKMOES</t>
  </si>
  <si>
    <t xml:space="preserve">Universiteit van Amsterdam instituut voor theoretische fisica 1018 XE Amsterdam   </t>
  </si>
  <si>
    <t xml:space="preserve">verberkm@phys.uva.nl</t>
  </si>
  <si>
    <t xml:space="preserve">Paolo VERROCCHIO</t>
  </si>
  <si>
    <t xml:space="preserve">  Pr. Luis VICENTE</t>
  </si>
  <si>
    <t xml:space="preserve">UNAM Facultad De Quimica - Ciudad Universitaria D.F. 04510 Mexico City,   </t>
  </si>
  <si>
    <t xml:space="preserve">vicente@papalotl.pquim.unam.mx</t>
  </si>
  <si>
    <t xml:space="preserve">Pr. Tamas VICSEK</t>
  </si>
  <si>
    <t xml:space="preserve">Eötvös University Department of biological physics H-1088 Budapest   </t>
  </si>
  <si>
    <t xml:space="preserve">H845VIC@ELLA.HU</t>
  </si>
  <si>
    <t xml:space="preserve">Jean-Marc VICTOR</t>
  </si>
  <si>
    <t xml:space="preserve">  M. Julien VIDAL</t>
  </si>
  <si>
    <t xml:space="preserve">VIDAL@GPS.JUSSIEU.FR</t>
  </si>
  <si>
    <t xml:space="preserve">Patrick VIEILLEFOSSE</t>
  </si>
  <si>
    <t xml:space="preserve">  VILCHINSKY</t>
  </si>
  <si>
    <t xml:space="preserve">  Dr. Jorge VINALS</t>
  </si>
  <si>
    <t xml:space="preserve">SCRI Florida State University FL - 32306 4130 Tallahassee   </t>
  </si>
  <si>
    <t xml:space="preserve">vinals@scri.fsu.edu</t>
  </si>
  <si>
    <t xml:space="preserve">Dr. Eric VINCENT</t>
  </si>
  <si>
    <t xml:space="preserve">vincent@spec.saclay.cea.fr</t>
  </si>
  <si>
    <t xml:space="preserve">Gilles VINCENT</t>
  </si>
  <si>
    <t xml:space="preserve">  Pascal VIOT</t>
  </si>
  <si>
    <t xml:space="preserve">  Dr. Jean-Louis VIOVY</t>
  </si>
  <si>
    <t xml:space="preserve">Labo. P.C.C. Institut Curie 75231 Paris cedex 05   </t>
  </si>
  <si>
    <t xml:space="preserve">jl@curie.fr</t>
  </si>
  <si>
    <t xml:space="preserve">Dr. Pieter VISSCHER</t>
  </si>
  <si>
    <t xml:space="preserve">University of Alabama Department of Physics AL 35487-0324 Tuscaloosa   </t>
  </si>
  <si>
    <t xml:space="preserve">pv@pi.ph.ua.edu</t>
  </si>
  <si>
    <t xml:space="preserve">M. Jan VISSER</t>
  </si>
  <si>
    <t xml:space="preserve">CK Amsterdam   </t>
  </si>
  <si>
    <t xml:space="preserve">j.visser@elsevier.nl</t>
  </si>
  <si>
    <t xml:space="preserve">Dr. Jorgen VITTING ANDERSEN</t>
  </si>
  <si>
    <t xml:space="preserve">Nordita   DK-2100 Copenhagen</t>
  </si>
  <si>
    <t xml:space="preserve">vitting@nordita.dk</t>
  </si>
  <si>
    <t xml:space="preserve">Dr. Madalina VLAD</t>
  </si>
  <si>
    <t xml:space="preserve">Association Euratom - CEA sur la fusion Centre d'études de Cadarache 13108 Saint-Paul-lez-Durance cedex   </t>
  </si>
  <si>
    <t xml:space="preserve">madi@drfc.cad.cea.fr</t>
  </si>
  <si>
    <t xml:space="preserve">M. Radim VOCKA</t>
  </si>
  <si>
    <t xml:space="preserve">radim@spec.saclay.cea.fr</t>
  </si>
  <si>
    <t xml:space="preserve">Pr. Eugenio VOGEL</t>
  </si>
  <si>
    <t xml:space="preserve">Universidad de la Frontera   Temuco</t>
  </si>
  <si>
    <t xml:space="preserve">evogel@werken.ufro.cl</t>
  </si>
  <si>
    <t xml:space="preserve">Pr. Marina VOINOVA</t>
  </si>
  <si>
    <t xml:space="preserve">Chalmers Technological University Dept applied physics 41296 Goteborg   </t>
  </si>
  <si>
    <t xml:space="preserve">voinova@fy.chalmers.se</t>
  </si>
  <si>
    <t xml:space="preserve">Dr. Johannes VOIT</t>
  </si>
  <si>
    <t xml:space="preserve">Universität Bayreuth Theoretische Physik 1 D-95440 Bayreuth   </t>
  </si>
  <si>
    <t xml:space="preserve">johannes.voit@uni-bayreuth.de</t>
  </si>
  <si>
    <t xml:space="preserve">Dr. Thomas VOJTA</t>
  </si>
  <si>
    <t xml:space="preserve">Technische Universität Institut für physik D-09107 Chemnitz   </t>
  </si>
  <si>
    <t xml:space="preserve">vojta@physik.tn-chemnitz.de</t>
  </si>
  <si>
    <t xml:space="preserve">Dr. Sergio VOLCHAN</t>
  </si>
  <si>
    <t xml:space="preserve">Pontificia Universidade Catolica do Rio de Janeiro   22453-900 Rio de Janeiro</t>
  </si>
  <si>
    <t xml:space="preserve">volchan@saci.mat.puc-rio.br</t>
  </si>
  <si>
    <t xml:space="preserve">M. Hans VOLGER</t>
  </si>
  <si>
    <t xml:space="preserve">Institut für festkörperphysik Tu darmstadt D-64289 Darmstadt   </t>
  </si>
  <si>
    <t xml:space="preserve">hans@arnold.fkp.physik.th-darmstadt.de</t>
  </si>
  <si>
    <t xml:space="preserve">Dr Hans VOLLMAYR</t>
  </si>
  <si>
    <t xml:space="preserve">Evotec Bio Systems   22525 Hamburg</t>
  </si>
  <si>
    <t xml:space="preserve">vollmayr@evotec.de</t>
  </si>
  <si>
    <t xml:space="preserve">Dr. Jürgen VOLLMER</t>
  </si>
  <si>
    <t xml:space="preserve">Université Libre de Brussels, Centre for non-linear phenomena and complex systems B-1050 Bruxelles   </t>
  </si>
  <si>
    <t xml:space="preserve">jvollmer@ulb.ac.be</t>
  </si>
  <si>
    <t xml:space="preserve">Dr Vladimir VOLOSHIN</t>
  </si>
  <si>
    <t xml:space="preserve">voloshin@ns.kinetics.nsc.ru</t>
  </si>
  <si>
    <t xml:space="preserve">Dr VON FERBER</t>
  </si>
  <si>
    <t xml:space="preserve">Tel Aviv University School of physics and Astronomy IL-69978 Tel Aviv   </t>
  </si>
  <si>
    <t xml:space="preserve">ferber@star.tau.ac.il</t>
  </si>
  <si>
    <t xml:space="preserve">Pr. Vladimir VOROBEV</t>
  </si>
  <si>
    <t xml:space="preserve">Academy of Sciences Institute for high temperatures 127412 Moscow   </t>
  </si>
  <si>
    <t xml:space="preserve">VOROBEV@THEOR.TERMO.MSK.RU</t>
  </si>
  <si>
    <t xml:space="preserve">Pr. Alexander VORONEL</t>
  </si>
  <si>
    <t xml:space="preserve">Tel-Aviv University, Ramat-Aviv R &amp; B School of Physics &amp; Astronomy 69978 Tel-Aviv   </t>
  </si>
  <si>
    <t xml:space="preserve">voronel@halo.tau.ac.il</t>
  </si>
  <si>
    <t xml:space="preserve">VORONTSOV-VELYAMINOV</t>
  </si>
  <si>
    <t xml:space="preserve">  Dr. Horst Ludger VORTLER</t>
  </si>
  <si>
    <t xml:space="preserve">University Leipzig Inst. of Theory Phys. - Dept MDC D-04109 Leipzig   </t>
  </si>
  <si>
    <t xml:space="preserve">hvoertl@sunstat1.exphysik.uni-leipzig.de</t>
  </si>
  <si>
    <t xml:space="preserve">Rodolphe VUILLEUMIER</t>
  </si>
  <si>
    <t xml:space="preserve">VYAZMIN</t>
  </si>
  <si>
    <t xml:space="preserve">  Dr. Andrei VYAZMIN</t>
  </si>
  <si>
    <t xml:space="preserve">Karpov Institute of Physical Chemistry   103064 Moscow</t>
  </si>
  <si>
    <t xml:space="preserve">vyazmin@cc.nifhi.ac.ru</t>
  </si>
  <si>
    <t xml:space="preserve">  M. Henri WAELBROECK</t>
  </si>
  <si>
    <t xml:space="preserve">Karawanken 8   DA 3524 UTRECHT</t>
  </si>
  <si>
    <t xml:space="preserve">waelbrk@fis.ruu.nl</t>
  </si>
  <si>
    <t xml:space="preserve">Dr. Christoph WAGNER</t>
  </si>
  <si>
    <t xml:space="preserve">Université Libre de Bruxelles Centre for nonlinear phenomena and complex systems B-1050 Bruxelles   </t>
  </si>
  <si>
    <t xml:space="preserve">cwagner@ulb.ac.be</t>
  </si>
  <si>
    <t xml:space="preserve">Dr. Jun-Ichi WAKITA</t>
  </si>
  <si>
    <t xml:space="preserve">Chuo University Physics department 112 Tokyo   </t>
  </si>
  <si>
    <t xml:space="preserve">wakita@phys.chuo-u.ac.jp</t>
  </si>
  <si>
    <t xml:space="preserve">M. Jun'ichi WAKOU</t>
  </si>
  <si>
    <t xml:space="preserve">Tokyo Institute of Technology Department of applied physics 152 Tokyo   </t>
  </si>
  <si>
    <t xml:space="preserve">wakou@aa.ap.titech.ac.jp</t>
  </si>
  <si>
    <t xml:space="preserve">M. Christian WALDTMANN</t>
  </si>
  <si>
    <t xml:space="preserve">waldtmann@itp.uni-hannover.de</t>
  </si>
  <si>
    <t xml:space="preserve">M. Eric WALLICH</t>
  </si>
  <si>
    <t xml:space="preserve">wallich@easynet.fr</t>
  </si>
  <si>
    <t xml:space="preserve">Pr. J.T.M. WALRAVEN</t>
  </si>
  <si>
    <t xml:space="preserve">University of Amsterdam Van der Waals - Zeeman Laboratorium 1018 XE Amsterdam   </t>
  </si>
  <si>
    <t xml:space="preserve">walraven@phys.uva.nl</t>
  </si>
  <si>
    <t xml:space="preserve">Mr Tsz Kai, Jones WAN</t>
  </si>
  <si>
    <t xml:space="preserve">tkwan@alumni.cuhk.edu.hk</t>
  </si>
  <si>
    <t xml:space="preserve">Dr. Jian-Sheng WANG</t>
  </si>
  <si>
    <t xml:space="preserve">National University of Singapore Department of computational science 119260 Singapore   </t>
  </si>
  <si>
    <t xml:space="preserve">cscwjs@leonis.nus.edu.sg</t>
  </si>
  <si>
    <t xml:space="preserve">Pr. Bao han WANG</t>
  </si>
  <si>
    <t xml:space="preserve">The Chinese academy of science Institute of Biophysics 100101 Beijing   </t>
  </si>
  <si>
    <t xml:space="preserve">wangbh@sun5.ibp.ac.cu</t>
  </si>
  <si>
    <t xml:space="preserve">Pr. Bing-Hong WANG</t>
  </si>
  <si>
    <t xml:space="preserve">Hong Kong Baptist University Center for nonlinear studies - Department of physics Hong Kong   </t>
  </si>
  <si>
    <t xml:space="preserve">bhwang@phchaos.hkbu.edu.hk</t>
  </si>
  <si>
    <t xml:space="preserve">  M. Takeshi WATANABE</t>
  </si>
  <si>
    <t xml:space="preserve">nabe3scp@mbox.nc.kyushu-u.ac.jp</t>
  </si>
  <si>
    <t xml:space="preserve">Tadashi WATANABE</t>
  </si>
  <si>
    <t xml:space="preserve">Dr. Simon WATT</t>
  </si>
  <si>
    <t xml:space="preserve">University of new south wales School of mathematics 2052 Sydney   </t>
  </si>
  <si>
    <t xml:space="preserve">s.watt@unsw.edu.au</t>
  </si>
  <si>
    <t xml:space="preserve">Philippe WATZKY</t>
  </si>
  <si>
    <t xml:space="preserve">  Dr Martin WEIGEL</t>
  </si>
  <si>
    <t xml:space="preserve">Universität Leipzig Institut für theoretische physik 04109 Leipzig   </t>
  </si>
  <si>
    <t xml:space="preserve">martin.weigel@itp.uni-leipzig.de</t>
  </si>
  <si>
    <t xml:space="preserve">Mme Claire WEILL</t>
  </si>
  <si>
    <t xml:space="preserve">CNRS LCPC - UMR C 113 77420 Champs sur Marne   </t>
  </si>
  <si>
    <t xml:space="preserve">  Dr Jean-Jacques WEIS</t>
  </si>
  <si>
    <t xml:space="preserve">Université Paris sud Laboratoire de Physique Théorique et Hautes Energies 91405 Orsay   </t>
  </si>
  <si>
    <t xml:space="preserve">weis@stat.th.u-psud.fr</t>
  </si>
  <si>
    <t xml:space="preserve">Mr José Eduardo WESFREID</t>
  </si>
  <si>
    <t xml:space="preserve">LPMMH ESPCI 75231 Paris Cedex 05   </t>
  </si>
  <si>
    <t xml:space="preserve">GAUDIN@PMMH.ESPCI.FR</t>
  </si>
  <si>
    <t xml:space="preserve">Dr Geoffrey WEST</t>
  </si>
  <si>
    <t xml:space="preserve">Los Alamos National Lab. MS B 285 NM 87545 Los Alamos   </t>
  </si>
  <si>
    <t xml:space="preserve">gbw@lanl.gov</t>
  </si>
  <si>
    <t xml:space="preserve">Dr Robert WESTON</t>
  </si>
  <si>
    <t xml:space="preserve">Heriot-Watt University Department of Mathematics EH 14 4AS Edinburgh   </t>
  </si>
  <si>
    <t xml:space="preserve">r.a.weston@ma.hw.ac.uk</t>
  </si>
  <si>
    <t xml:space="preserve">Dr. Juan Antonio WHITE</t>
  </si>
  <si>
    <t xml:space="preserve">white@gugu.usal.es</t>
  </si>
  <si>
    <t xml:space="preserve">Pr. John WHITE</t>
  </si>
  <si>
    <t xml:space="preserve">-1234 Bethesda - Maryland   </t>
  </si>
  <si>
    <t xml:space="preserve">jwhite@american.edu</t>
  </si>
  <si>
    <t xml:space="preserve">M. Michael WIDOM</t>
  </si>
  <si>
    <t xml:space="preserve">Carnegic Mellon University Department of Physics PA-15213 Pittsburgh   </t>
  </si>
  <si>
    <t xml:space="preserve">widom@andrew.cnu.edu</t>
  </si>
  <si>
    <t xml:space="preserve">Pr. Benjamin WIDOM</t>
  </si>
  <si>
    <t xml:space="preserve">Cornell University Baker Laboratory - Department of Chemistry 14853 Ithaca, New York   </t>
  </si>
  <si>
    <t xml:space="preserve">widom@wisteria.chem.cornell.edu</t>
  </si>
  <si>
    <t xml:space="preserve">Dr Stefan WIENZIERL</t>
  </si>
  <si>
    <t xml:space="preserve">  M. Kay WIESE</t>
  </si>
  <si>
    <t xml:space="preserve">University Essen FB 7 D-45117 Essen   </t>
  </si>
  <si>
    <t xml:space="preserve">wiese@next25.theo-phys.uni-essen.de</t>
  </si>
  <si>
    <t xml:space="preserve">M. Chris WIGGINS</t>
  </si>
  <si>
    <t xml:space="preserve">Princeton University Department of Physics AZ-85721 Tucson   </t>
  </si>
  <si>
    <t xml:space="preserve">cwiggins@princeton.edu</t>
  </si>
  <si>
    <t xml:space="preserve">Dr. Nigel WILDING</t>
  </si>
  <si>
    <t xml:space="preserve">The University of Edinburgh Dept of Physics and astronomy EH9 3 JZ Edinburgh   </t>
  </si>
  <si>
    <t xml:space="preserve">N.B.WILDING@ed.ac.uk</t>
  </si>
  <si>
    <t xml:space="preserve">M. Karen WILLBRAND</t>
  </si>
  <si>
    <t xml:space="preserve">CEA SACLAY DSV - SBGM 91191 Gif sur Yvette   </t>
  </si>
  <si>
    <t xml:space="preserve">  Dr. Nicholas WITTE</t>
  </si>
  <si>
    <t xml:space="preserve">University of Melbourne School of physics 3052 Melbourne   </t>
  </si>
  <si>
    <t xml:space="preserve">nsw@physics.unimelb.edu.au</t>
  </si>
  <si>
    <t xml:space="preserve">Pr. Dietrich WOLF</t>
  </si>
  <si>
    <t xml:space="preserve">Gerhard Mescator Universitaet   D-47048 Duisburg</t>
  </si>
  <si>
    <t xml:space="preserve">wolf@comphys.uni-duisburg.de</t>
  </si>
  <si>
    <t xml:space="preserve">Pr Kwok Yez Michael WONG</t>
  </si>
  <si>
    <t xml:space="preserve">Hong Kong University of Science and Technology Department of Physics Kowloon, Hong Kong   </t>
  </si>
  <si>
    <t xml:space="preserve">phkywong@usthk.ust.hk</t>
  </si>
  <si>
    <t xml:space="preserve">Pr. Walter F WRESZINSKI</t>
  </si>
  <si>
    <t xml:space="preserve">Instituto de Fisica Universidade de Sao Paulo   05315 970 Sao Paulo</t>
  </si>
  <si>
    <t xml:space="preserve">wreszins@fma1.if.usp.br</t>
  </si>
  <si>
    <t xml:space="preserve">Pr. Chang-Qin WU</t>
  </si>
  <si>
    <t xml:space="preserve">cqwu@fudan.ac.cn</t>
  </si>
  <si>
    <t xml:space="preserve">M. Regis WUNENBURGER</t>
  </si>
  <si>
    <t xml:space="preserve">CNRS ICMCB 33600 Pessac   </t>
  </si>
  <si>
    <t xml:space="preserve">wrunenbu@icmcb.u-bordeaux.fr</t>
  </si>
  <si>
    <t xml:space="preserve">M. Anne-Sophie WUNENBURGER-KREPPER</t>
  </si>
  <si>
    <t xml:space="preserve">krepper@crpp.u-bordeaux.fr</t>
  </si>
  <si>
    <t xml:space="preserve">As. Pr. Keqing XIA</t>
  </si>
  <si>
    <t xml:space="preserve">The Chinese University of Hong Kong Department of Physics Shatin   </t>
  </si>
  <si>
    <t xml:space="preserve">kxia@phy.cuhk.edu.hk</t>
  </si>
  <si>
    <t xml:space="preserve">Dr Zheng-Tong XIE</t>
  </si>
  <si>
    <t xml:space="preserve">Institute of Mechanics, CAS   100080 Beijing</t>
  </si>
  <si>
    <t xml:space="preserve">ztxie@lnm.imech.ac.cn</t>
  </si>
  <si>
    <t xml:space="preserve">Dr Hui XU</t>
  </si>
  <si>
    <t xml:space="preserve">Central South University of Technology Department of physics 410083 Changsha   </t>
  </si>
  <si>
    <t xml:space="preserve">xuhui@csut.edu.cn</t>
  </si>
  <si>
    <t xml:space="preserve">Pr. Grygoriy YABLONSKY</t>
  </si>
  <si>
    <t xml:space="preserve">Washington University Department of Chemical engineering 63130-4899 St Louis   </t>
  </si>
  <si>
    <t xml:space="preserve">gy@wuche1.wustl.edu</t>
  </si>
  <si>
    <t xml:space="preserve">Dr Victor YAKOVENKO</t>
  </si>
  <si>
    <t xml:space="preserve">University of Maryland Department of physics MD 20742-4111 College Park   </t>
  </si>
  <si>
    <t xml:space="preserve">yakovenk@physics.umd.edu</t>
  </si>
  <si>
    <t xml:space="preserve">Dr Hiroaki YAMADA</t>
  </si>
  <si>
    <t xml:space="preserve">Niigata University Faculty of Engineering - Dept of material science 950-2181 Niigata   </t>
  </si>
  <si>
    <t xml:space="preserve">hyamada@cc.niigata-u.ac.jp</t>
  </si>
  <si>
    <t xml:space="preserve">M. Hiroyasu YAMADA</t>
  </si>
  <si>
    <t xml:space="preserve">The Institute of Physical and Chemical Research (RIKEN) Shimoshidami, Moriyama 463-0003 Nagoya   </t>
  </si>
  <si>
    <t xml:space="preserve">hyamada@bmc.riken.go.jp</t>
  </si>
  <si>
    <t xml:space="preserve">M. Daisuke YAMAGUCHI</t>
  </si>
  <si>
    <t xml:space="preserve">yamaguti@alloy.polym.kyoto-u.ac.jp</t>
  </si>
  <si>
    <t xml:space="preserve">Dr. Shoji YAMAMOTO</t>
  </si>
  <si>
    <t xml:space="preserve">yamamoto@hakuba.phys.okayama-u.ac.jp</t>
  </si>
  <si>
    <t xml:space="preserve">Pr. Yoshitake YAMAZAKI</t>
  </si>
  <si>
    <t xml:space="preserve">Kyushu Institute of technology   820 - 8502 Iizuka, Fukuaka-Ken</t>
  </si>
  <si>
    <t xml:space="preserve">yamazaki@mse.kyutech.ac.jp</t>
  </si>
  <si>
    <t xml:space="preserve">Pr Zhan-Ru YANG</t>
  </si>
  <si>
    <t xml:space="preserve">Beijing Normal University Dept of Physics 100875 Beijing   </t>
  </si>
  <si>
    <t xml:space="preserve">yangzr@sun.ihep.ac.cn</t>
  </si>
  <si>
    <t xml:space="preserve">Mr Taras YAVORS'KII</t>
  </si>
  <si>
    <t xml:space="preserve">Lviv State University Chair for theoretical physics 290005 Lviv-5   </t>
  </si>
  <si>
    <t xml:space="preserve">tarasyk@ktf.franko.lviv.ua</t>
  </si>
  <si>
    <t xml:space="preserve">Pr. Joel YELLIN</t>
  </si>
  <si>
    <t xml:space="preserve">University of California Division of natural sciences CA - 95064 Santa Cruz   </t>
  </si>
  <si>
    <t xml:space="preserve">yellin@csc.ucsc.edu</t>
  </si>
  <si>
    <t xml:space="preserve">Pr Arun YETHIRAJ</t>
  </si>
  <si>
    <t xml:space="preserve">University of Wisconsin Department of Chemistry 53706 Madison   </t>
  </si>
  <si>
    <t xml:space="preserve">yethiraj@chem.wisc.edu</t>
  </si>
  <si>
    <t xml:space="preserve">Dr. Oleg YEVTUSHENKO</t>
  </si>
  <si>
    <t xml:space="preserve">Universitaet Regensburg Institut für Theoretische Physik 93040 Regensburg   </t>
  </si>
  <si>
    <t xml:space="preserve">oleg.yevtushenko@physik.uni-regensburg.de</t>
  </si>
  <si>
    <t xml:space="preserve">Dr. Ryo YOSHIDA</t>
  </si>
  <si>
    <t xml:space="preserve">University of Tsukuda Institute of applied biochemistry 305-8572 Ibaraki   </t>
  </si>
  <si>
    <t xml:space="preserve">ryo@sakura.cc.tsukuba.ac.jp</t>
  </si>
  <si>
    <t xml:space="preserve">M. Hiroyuki YOSHINAGA</t>
  </si>
  <si>
    <t xml:space="preserve">696909@isc.chubu.ac.jp</t>
  </si>
  <si>
    <t xml:space="preserve">Dr. Hajime YOSHINO</t>
  </si>
  <si>
    <t xml:space="preserve">The University of Tokyo Institute for solid state physics 106-8666 Tokyo   </t>
  </si>
  <si>
    <t xml:space="preserve">hajime@poosan.issp.u-tokyo.ac.jp</t>
  </si>
  <si>
    <t xml:space="preserve">Peter YOUNG</t>
  </si>
  <si>
    <t xml:space="preserve">  Pr. Kin Wah YU</t>
  </si>
  <si>
    <t xml:space="preserve">kwyn@phy.cuhk.edu.hk</t>
  </si>
  <si>
    <t xml:space="preserve">Tan YU</t>
  </si>
  <si>
    <t xml:space="preserve">  Dr. Santos Bravo YUSTE</t>
  </si>
  <si>
    <t xml:space="preserve">Universidad Extremadura Departamento de Fisica E-06071 Badajoz   </t>
  </si>
  <si>
    <t xml:space="preserve">santos@unex.es</t>
  </si>
  <si>
    <t xml:space="preserve">Dr. Anatoly ZAGORODNY</t>
  </si>
  <si>
    <t xml:space="preserve">azagorodny@gluk.apc.org</t>
  </si>
  <si>
    <t xml:space="preserve">Pr. Valentin ZAGREBNOV</t>
  </si>
  <si>
    <t xml:space="preserve">zagrebnov@cpt.univ-mrs.fr</t>
  </si>
  <si>
    <t xml:space="preserve">Pr. ZAKHAROV</t>
  </si>
  <si>
    <t xml:space="preserve">Laudau Institute for theoretical physics Kosigina 2 112-940 Moscow   </t>
  </si>
  <si>
    <t xml:space="preserve">zakharov@itp.ac.ru</t>
  </si>
  <si>
    <t xml:space="preserve">Dr Magdalena ZALUSKA KOTUR</t>
  </si>
  <si>
    <t xml:space="preserve">Institute of physics Polish Academy of sciences 02-668 Warszawa   </t>
  </si>
  <si>
    <t xml:space="preserve">zalum@ifpan.edu.pl</t>
  </si>
  <si>
    <t xml:space="preserve">Adolfo ZAMORA</t>
  </si>
  <si>
    <t xml:space="preserve">  Dr Ligia Edith ZAMORA ALFONSO</t>
  </si>
  <si>
    <t xml:space="preserve">Universidad del Valle Departemento de Fisica A-A. 25360 Cali   </t>
  </si>
  <si>
    <t xml:space="preserve">lizamora@galois.univalle.edu.cd</t>
  </si>
  <si>
    <t xml:space="preserve">Pr. Marco ZANNETTI</t>
  </si>
  <si>
    <t xml:space="preserve">Universita` di Salerno, Dipartimento di Fisica I 84081 Baronissi (SA)   </t>
  </si>
  <si>
    <t xml:space="preserve">Zannetti@na.infn.it</t>
  </si>
  <si>
    <t xml:space="preserve">Stefano ZAPPERI</t>
  </si>
  <si>
    <t xml:space="preserve">ESPCI PMMH 75231 Paris   </t>
  </si>
  <si>
    <t xml:space="preserve">zapperi@pmmh.espci.fr</t>
  </si>
  <si>
    <t xml:space="preserve">Dr. Guillermo ZARRAGOICOECHEA</t>
  </si>
  <si>
    <t xml:space="preserve">Universidad Nacional de la Plata Instituto de Fisica de Liquidos y sistemas biologicos 1900 La Plata   </t>
  </si>
  <si>
    <t xml:space="preserve">vasco@iflysib1.unlp.edu.ar</t>
  </si>
  <si>
    <t xml:space="preserve">M. Riccardo ZECCHINA</t>
  </si>
  <si>
    <t xml:space="preserve">International centre for theoretical physics Strada Costiera 11 34100 Trieste   </t>
  </si>
  <si>
    <t xml:space="preserve">zecchina@ictp.trieste.it</t>
  </si>
  <si>
    <t xml:space="preserve">M. Medhi ZEGHAL</t>
  </si>
  <si>
    <t xml:space="preserve">marais@llb.saclay.cea.fr</t>
  </si>
  <si>
    <t xml:space="preserve">Dr. Lotfi ZEKRI</t>
  </si>
  <si>
    <t xml:space="preserve">Université des Sciences et Technnologie d'Oran USTO - Dept de physique - LEPM 31000 Oran   </t>
  </si>
  <si>
    <t xml:space="preserve">Dr. Nouredine ZEKRI</t>
  </si>
  <si>
    <t xml:space="preserve">Université des Sciences et Technnologie d'Oran Dept de Physique - LEPM 31000 Oran   </t>
  </si>
  <si>
    <t xml:space="preserve">nzekri@elbahia.cerist.dz</t>
  </si>
  <si>
    <t xml:space="preserve">Dr. Federico ZERTUCHE</t>
  </si>
  <si>
    <t xml:space="preserve">Instituto de Matematicas, UNAM Unidad Cuernavaca 62251 Cuernavaca - Morelos   </t>
  </si>
  <si>
    <t xml:space="preserve">zertuche@matever.unam.mx</t>
  </si>
  <si>
    <t xml:space="preserve">Pr. Anatol M ZHABOTINSKY</t>
  </si>
  <si>
    <t xml:space="preserve">Brandeis University Dept. Of Chemistry MA 02254-9110 Waltham,   </t>
  </si>
  <si>
    <t xml:space="preserve">zhabotinsky@brandeis.edu</t>
  </si>
  <si>
    <t xml:space="preserve">  Mr Tianjiao ZHANG</t>
  </si>
  <si>
    <t xml:space="preserve">TN37916 Knoxville   </t>
  </si>
  <si>
    <t xml:space="preserve">tjzhang@solid.ssd.ornl.gov</t>
  </si>
  <si>
    <t xml:space="preserve">Pr. Bo-Tao ZHANG</t>
  </si>
  <si>
    <t xml:space="preserve">Information and Engineering Institute Physics Group 450002 Zhengzhou   </t>
  </si>
  <si>
    <t xml:space="preserve">M. Hui ZHENG</t>
  </si>
  <si>
    <t xml:space="preserve">zheng@lps.u-psud.fr</t>
  </si>
  <si>
    <t xml:space="preserve">Pr. Jianxin ZHONG</t>
  </si>
  <si>
    <t xml:space="preserve">Technische Universität Institut für Physik D-09107 Chemnitz   </t>
  </si>
  <si>
    <t xml:space="preserve">j.zhong@physik.tu-chemnitz.de</t>
  </si>
  <si>
    <t xml:space="preserve">M. Dmitry ZHUKHOVITSKII</t>
  </si>
  <si>
    <t xml:space="preserve">Russian Academy of Sciences Institute of high temperatures 127412 Moscow   </t>
  </si>
  <si>
    <t xml:space="preserve">dmrzh@orc.ru</t>
  </si>
  <si>
    <t xml:space="preserve">Pr. Royce ZIA</t>
  </si>
  <si>
    <t xml:space="preserve">Physics department Virginia tech. 24061-0435 Blacksbrug, VA   </t>
  </si>
  <si>
    <t xml:space="preserve">rkpzia@vt.edu</t>
  </si>
  <si>
    <t xml:space="preserve">Dr Witold ZIELINSKI</t>
  </si>
  <si>
    <t xml:space="preserve">University of Wroclaw Institute of Theoretical physics 50-204 Wroclaw   </t>
  </si>
  <si>
    <t xml:space="preserve">wziel@ift.uni.wroc.pl</t>
  </si>
  <si>
    <t xml:space="preserve">Pr. Robert ZIFF</t>
  </si>
  <si>
    <t xml:space="preserve">University of Michigan Departement of chemical engineering 48109 2136 Ann Arbors   </t>
  </si>
  <si>
    <t xml:space="preserve">rziff@umich.edu</t>
  </si>
  <si>
    <t xml:space="preserve">Dr Jean ZINN JUSTIN</t>
  </si>
  <si>
    <t xml:space="preserve">  Pr. Annette ZIPPELIUS</t>
  </si>
  <si>
    <t xml:space="preserve">Universität Göttingen Institut für Theoretische physik D-37073 Gottingen   </t>
  </si>
  <si>
    <t xml:space="preserve">annette@theorie.physik.uni-goettingen.de</t>
  </si>
  <si>
    <t xml:space="preserve">Dr. Rita Maria ZORZENON DOS SANTOS</t>
  </si>
  <si>
    <t xml:space="preserve">Universidade Federal Fluminense Instituto de Fisica - UFF 24210-340 Niteroi - RJ   </t>
  </si>
  <si>
    <t xml:space="preserve">zorzenon@if.uff.br</t>
  </si>
  <si>
    <t xml:space="preserve">Pr. Andrey ZUBAREV</t>
  </si>
  <si>
    <t xml:space="preserve">Ural State university Department Math. Physics 620083 Ekaterinburg   </t>
  </si>
  <si>
    <t xml:space="preserve">Andrey.Zubarev@usu.ru</t>
  </si>
  <si>
    <t xml:space="preserve">Dr. Jean-Bernard ZUBER</t>
  </si>
  <si>
    <t xml:space="preserve">CEA Saclay Service de physique théorique 91191 Gif sur Yvette cedex   </t>
  </si>
  <si>
    <t xml:space="preserve">zuber@spht.saclay.cea.fr</t>
  </si>
  <si>
    <t xml:space="preserve">Dr. Andrei V. ZVELINDOVSKY</t>
  </si>
  <si>
    <t xml:space="preserve">ANDREI@CHEM.RUG.NL</t>
  </si>
  <si>
    <t xml:space="preserve">Dr Vladimir ZVEREV</t>
  </si>
  <si>
    <t xml:space="preserve">Ural State Technical University Physics-Technical Department 620002 Ekaterinburg   </t>
  </si>
  <si>
    <t xml:space="preserve">zverev@dpt.ustu.ru</t>
  </si>
  <si>
    <t xml:space="preserve">Dr Andrei ZVYAGIN</t>
  </si>
  <si>
    <t xml:space="preserve">National Ukrainian Academy of Sciences B.I. Verkin Institute for low temperature physics and engineering 310164 Kharkov   </t>
  </si>
  <si>
    <t xml:space="preserve">zvyagin@ilt.khark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°&quot;"/>
    <numFmt numFmtId="166" formatCode="##0.0E+0"/>
    <numFmt numFmtId="167" formatCode="General"/>
    <numFmt numFmtId="168" formatCode="&quot;Excel 8 Date ini &quot;dd\-mmm\-yy"/>
  </numFmts>
  <fonts count="16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8"/>
      <color rgb="FF000080"/>
      <name val="Times New Roman"/>
      <family val="1"/>
    </font>
    <font>
      <sz val="8"/>
      <color rgb="FFFF0000"/>
      <name val="Times New Roman"/>
      <family val="1"/>
    </font>
    <font>
      <sz val="8"/>
      <color rgb="FF000080"/>
      <name val="Times New Roman"/>
      <family val="1"/>
    </font>
    <font>
      <sz val="5"/>
      <color rgb="FF000080"/>
      <name val="Arial"/>
      <family val="2"/>
    </font>
    <font>
      <b val="true"/>
      <sz val="8"/>
      <name val="Times New Roman"/>
      <family val="1"/>
    </font>
    <font>
      <b val="true"/>
      <sz val="8"/>
      <color rgb="FF003300"/>
      <name val="Times New Roman"/>
      <family val="1"/>
    </font>
    <font>
      <sz val="8"/>
      <color rgb="FF003300"/>
      <name val="Times New Roman"/>
      <family val="1"/>
    </font>
    <font>
      <sz val="5"/>
      <color rgb="FF003300"/>
      <name val="Arial"/>
      <family val="2"/>
    </font>
    <font>
      <b val="true"/>
      <sz val="8"/>
      <color rgb="FF800000"/>
      <name val="Times New Roman"/>
      <family val="1"/>
    </font>
    <font>
      <sz val="8"/>
      <color rgb="FF800000"/>
      <name val="Times New Roman"/>
      <family val="1"/>
    </font>
    <font>
      <sz val="5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g" xfId="20"/>
    <cellStyle name="heure" xfId="21"/>
    <cellStyle name="sc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6</xdr:row>
      <xdr:rowOff>142920</xdr:rowOff>
    </xdr:to>
    <xdr:sp>
      <xdr:nvSpPr>
        <xdr:cNvPr id="0" name="Rectangle 1"/>
        <xdr:cNvSpPr/>
      </xdr:nvSpPr>
      <xdr:spPr>
        <a:xfrm>
          <a:off x="0" y="857160"/>
          <a:ext cx="253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or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194480</xdr:colOff>
      <xdr:row>5</xdr:row>
      <xdr:rowOff>124200</xdr:rowOff>
    </xdr:from>
    <xdr:to>
      <xdr:col>3</xdr:col>
      <xdr:colOff>1652040</xdr:colOff>
      <xdr:row>8</xdr:row>
      <xdr:rowOff>1335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291200" y="838440"/>
          <a:ext cx="45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29760</xdr:colOff>
      <xdr:row>6</xdr:row>
      <xdr:rowOff>142920</xdr:rowOff>
    </xdr:to>
    <xdr:sp>
      <xdr:nvSpPr>
        <xdr:cNvPr id="2" name="Rectangle 1"/>
        <xdr:cNvSpPr/>
      </xdr:nvSpPr>
      <xdr:spPr>
        <a:xfrm>
          <a:off x="0" y="857160"/>
          <a:ext cx="13622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29760</xdr:colOff>
      <xdr:row>6</xdr:row>
      <xdr:rowOff>142920</xdr:rowOff>
    </xdr:to>
    <xdr:sp>
      <xdr:nvSpPr>
        <xdr:cNvPr id="3" name="Rectangle 1"/>
        <xdr:cNvSpPr/>
      </xdr:nvSpPr>
      <xdr:spPr>
        <a:xfrm>
          <a:off x="0" y="857160"/>
          <a:ext cx="13622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76"/>
  <sheetViews>
    <sheetView showFormulas="false" showGridLines="true" showRowColHeaders="true" showZeros="true" rightToLeft="false" tabSelected="true" showOutlineSymbols="true" defaultGridColor="true" view="normal" topLeftCell="A1285" colorId="64" zoomScale="100" zoomScaleNormal="100" zoomScalePageLayoutView="100" workbookViewId="0">
      <selection pane="topLeft" activeCell="A1294" activeCellId="0" sqref="A1294:IV1294"/>
    </sheetView>
  </sheetViews>
  <sheetFormatPr defaultColWidth="3.9921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24.99"/>
    <col collapsed="false" customWidth="true" hidden="false" outlineLevel="0" max="3" min="3" style="0" width="11.15"/>
    <col collapsed="false" customWidth="true" hidden="false" outlineLevel="0" max="4" min="4" style="0" width="37.33"/>
    <col collapsed="false" customWidth="true" hidden="false" outlineLevel="0" max="5" min="5" style="0" width="28.49"/>
    <col collapsed="false" customWidth="true" hidden="false" outlineLevel="0" max="6" min="6" style="0" width="5.65"/>
  </cols>
  <sheetData>
    <row r="1" customFormat="false" ht="11.25" hidden="false" customHeight="false" outlineLevel="0" collapsed="false">
      <c r="A1" s="1" t="s">
        <v>0</v>
      </c>
      <c r="B1" s="2" t="s">
        <v>1</v>
      </c>
      <c r="D1" s="1" t="s">
        <v>2</v>
      </c>
      <c r="E1" s="3" t="str">
        <f aca="true">"Fichier: "&amp;CELL("nomfichier")&amp;"  Version Excel:  "&amp;INFO("version")&amp;" Version Système:  "&amp;INFO("versionse")&amp;"  Type Système:  "&amp;INFO("systexpl")&amp;"  Type recalcul:  "&amp;INFO("recalcul")</f>
        <v>Fichier: 'file:///tmp/in/input.xls'#$aKop  Version Excel:  40(Build:2) Version Système:  Linux 4.4  Type Système:  LINUX  Type recalcul:  Automatic</v>
      </c>
    </row>
    <row r="2" customFormat="false" ht="11.25" hidden="false" customHeight="false" outlineLevel="0" collapsed="false">
      <c r="A2" s="4" t="n">
        <v>38353</v>
      </c>
    </row>
    <row r="4" customFormat="false" ht="11.25" hidden="false" customHeight="false" outlineLevel="0" collapsed="false">
      <c r="A4" s="1" t="s">
        <v>3</v>
      </c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5" t="s">
        <v>5</v>
      </c>
      <c r="B7" s="0" t="n">
        <f aca="false">PI()/180</f>
        <v>0.0174532925199433</v>
      </c>
    </row>
    <row r="8" customFormat="false" ht="11.25" hidden="false" customHeight="false" outlineLevel="0" collapsed="false">
      <c r="A8" s="6" t="s">
        <v>6</v>
      </c>
    </row>
    <row r="9" customFormat="false" ht="11.25" hidden="false" customHeight="false" outlineLevel="0" collapsed="false">
      <c r="A9" s="7" t="s">
        <v>7</v>
      </c>
      <c r="D9" s="7" t="s">
        <v>8</v>
      </c>
      <c r="E9" s="7" t="s">
        <v>9</v>
      </c>
    </row>
    <row r="10" customFormat="false" ht="11.25" hidden="false" customHeight="false" outlineLevel="0" collapsed="false">
      <c r="A10" s="1" t="s">
        <v>10</v>
      </c>
    </row>
    <row r="12" customFormat="false" ht="11.25" hidden="false" customHeight="false" outlineLevel="0" collapsed="false">
      <c r="A12" s="1" t="s">
        <v>11</v>
      </c>
    </row>
    <row r="15" customFormat="false" ht="11.25" hidden="false" customHeight="false" outlineLevel="0" collapsed="false">
      <c r="A15" s="1" t="s">
        <v>12</v>
      </c>
    </row>
    <row r="22" customFormat="false" ht="11.25" hidden="false" customHeight="false" outlineLevel="0" collapsed="false">
      <c r="A22" s="8" t="s">
        <v>13</v>
      </c>
      <c r="B22" s="9" t="s">
        <v>14</v>
      </c>
      <c r="C22" s="9" t="s">
        <v>15</v>
      </c>
      <c r="D22" s="9" t="s">
        <v>16</v>
      </c>
      <c r="E22" s="10" t="s">
        <v>17</v>
      </c>
      <c r="F22" s="11"/>
    </row>
    <row r="23" customFormat="false" ht="22.5" hidden="false" customHeight="false" outlineLevel="0" collapsed="false">
      <c r="A23" s="12" t="s">
        <v>18</v>
      </c>
      <c r="B23" s="13" t="e">
        <f aca="false">TrouveNAME(A23)</f>
        <v>#VALUE!</v>
      </c>
      <c r="C23" s="14" t="s">
        <v>19</v>
      </c>
      <c r="D23" s="14" t="s">
        <v>20</v>
      </c>
      <c r="E23" s="15" t="s">
        <v>21</v>
      </c>
      <c r="F23" s="16" t="n">
        <v>1</v>
      </c>
    </row>
    <row r="24" customFormat="false" ht="33.75" hidden="false" customHeight="false" outlineLevel="0" collapsed="false">
      <c r="A24" s="12" t="s">
        <v>22</v>
      </c>
      <c r="B24" s="13" t="e">
        <f aca="false">TrouveNAME(A24)</f>
        <v>#VALUE!</v>
      </c>
      <c r="C24" s="14" t="s">
        <v>23</v>
      </c>
      <c r="D24" s="14" t="s">
        <v>24</v>
      </c>
      <c r="E24" s="15" t="s">
        <v>25</v>
      </c>
      <c r="F24" s="16" t="n">
        <f aca="false">+F23+1</f>
        <v>2</v>
      </c>
    </row>
    <row r="25" customFormat="false" ht="11.25" hidden="false" customHeight="false" outlineLevel="0" collapsed="false">
      <c r="A25" s="12" t="s">
        <v>26</v>
      </c>
      <c r="B25" s="13" t="e">
        <f aca="false">TrouveNAME(A25)</f>
        <v>#VALUE!</v>
      </c>
      <c r="C25" s="14" t="s">
        <v>27</v>
      </c>
      <c r="D25" s="14" t="s">
        <v>28</v>
      </c>
      <c r="E25" s="15" t="s">
        <v>29</v>
      </c>
      <c r="F25" s="16" t="n">
        <f aca="false">+F24+1</f>
        <v>3</v>
      </c>
    </row>
    <row r="26" customFormat="false" ht="11.25" hidden="false" customHeight="false" outlineLevel="0" collapsed="false">
      <c r="A26" s="12" t="s">
        <v>30</v>
      </c>
      <c r="B26" s="13" t="e">
        <f aca="false">TrouveNAME(A26)</f>
        <v>#VALUE!</v>
      </c>
      <c r="C26" s="14"/>
      <c r="D26" s="14" t="s">
        <v>31</v>
      </c>
      <c r="E26" s="15"/>
      <c r="F26" s="16" t="n">
        <f aca="false">+F25+1</f>
        <v>4</v>
      </c>
    </row>
    <row r="27" customFormat="false" ht="22.5" hidden="false" customHeight="false" outlineLevel="0" collapsed="false">
      <c r="A27" s="12" t="s">
        <v>32</v>
      </c>
      <c r="B27" s="13" t="e">
        <f aca="false">TrouveNAME(A27)</f>
        <v>#VALUE!</v>
      </c>
      <c r="C27" s="14" t="s">
        <v>27</v>
      </c>
      <c r="D27" s="14" t="s">
        <v>33</v>
      </c>
      <c r="E27" s="15" t="s">
        <v>34</v>
      </c>
      <c r="F27" s="16" t="n">
        <f aca="false">+F26+1</f>
        <v>5</v>
      </c>
    </row>
    <row r="28" customFormat="false" ht="22.5" hidden="false" customHeight="false" outlineLevel="0" collapsed="false">
      <c r="A28" s="12" t="s">
        <v>35</v>
      </c>
      <c r="B28" s="13" t="e">
        <f aca="false">TrouveNAME(A28)</f>
        <v>#VALUE!</v>
      </c>
      <c r="C28" s="14" t="s">
        <v>36</v>
      </c>
      <c r="D28" s="14" t="s">
        <v>37</v>
      </c>
      <c r="E28" s="15" t="s">
        <v>38</v>
      </c>
      <c r="F28" s="16" t="n">
        <f aca="false">+F27+1</f>
        <v>6</v>
      </c>
    </row>
    <row r="29" customFormat="false" ht="22.5" hidden="false" customHeight="false" outlineLevel="0" collapsed="false">
      <c r="A29" s="12" t="s">
        <v>39</v>
      </c>
      <c r="B29" s="13" t="e">
        <f aca="false">TrouveNAME(A29)</f>
        <v>#VALUE!</v>
      </c>
      <c r="C29" s="14" t="s">
        <v>23</v>
      </c>
      <c r="D29" s="14" t="s">
        <v>40</v>
      </c>
      <c r="E29" s="15" t="s">
        <v>41</v>
      </c>
      <c r="F29" s="16" t="n">
        <f aca="false">+F28+1</f>
        <v>7</v>
      </c>
    </row>
    <row r="30" customFormat="false" ht="22.5" hidden="false" customHeight="false" outlineLevel="0" collapsed="false">
      <c r="A30" s="12" t="s">
        <v>42</v>
      </c>
      <c r="B30" s="13" t="e">
        <f aca="false">TrouveNAME(A30)</f>
        <v>#VALUE!</v>
      </c>
      <c r="C30" s="14" t="s">
        <v>27</v>
      </c>
      <c r="D30" s="14" t="s">
        <v>43</v>
      </c>
      <c r="E30" s="15" t="s">
        <v>44</v>
      </c>
      <c r="F30" s="16" t="n">
        <f aca="false">+F29+1</f>
        <v>8</v>
      </c>
    </row>
    <row r="31" customFormat="false" ht="22.5" hidden="false" customHeight="false" outlineLevel="0" collapsed="false">
      <c r="A31" s="12" t="s">
        <v>45</v>
      </c>
      <c r="B31" s="13" t="e">
        <f aca="false">TrouveNAME(A31)</f>
        <v>#VALUE!</v>
      </c>
      <c r="C31" s="14" t="s">
        <v>27</v>
      </c>
      <c r="D31" s="14" t="s">
        <v>46</v>
      </c>
      <c r="E31" s="15" t="s">
        <v>47</v>
      </c>
      <c r="F31" s="16" t="n">
        <f aca="false">+F30+1</f>
        <v>9</v>
      </c>
    </row>
    <row r="32" customFormat="false" ht="11.25" hidden="false" customHeight="false" outlineLevel="0" collapsed="false">
      <c r="A32" s="12" t="s">
        <v>48</v>
      </c>
      <c r="B32" s="13" t="e">
        <f aca="false">TrouveNAME(A32)</f>
        <v>#VALUE!</v>
      </c>
      <c r="C32" s="14" t="s">
        <v>49</v>
      </c>
      <c r="D32" s="14" t="s">
        <v>50</v>
      </c>
      <c r="E32" s="15" t="s">
        <v>51</v>
      </c>
      <c r="F32" s="16" t="n">
        <f aca="false">+F31+1</f>
        <v>10</v>
      </c>
    </row>
    <row r="33" customFormat="false" ht="22.5" hidden="false" customHeight="false" outlineLevel="0" collapsed="false">
      <c r="A33" s="12" t="s">
        <v>52</v>
      </c>
      <c r="B33" s="13" t="e">
        <f aca="false">TrouveNAME(A33)</f>
        <v>#VALUE!</v>
      </c>
      <c r="C33" s="14" t="s">
        <v>53</v>
      </c>
      <c r="D33" s="14" t="s">
        <v>54</v>
      </c>
      <c r="E33" s="15" t="s">
        <v>55</v>
      </c>
      <c r="F33" s="16" t="n">
        <f aca="false">+F32+1</f>
        <v>11</v>
      </c>
    </row>
    <row r="34" customFormat="false" ht="22.5" hidden="false" customHeight="false" outlineLevel="0" collapsed="false">
      <c r="A34" s="12" t="s">
        <v>56</v>
      </c>
      <c r="B34" s="13" t="e">
        <f aca="false">TrouveNAME(A34)</f>
        <v>#VALUE!</v>
      </c>
      <c r="C34" s="14" t="s">
        <v>57</v>
      </c>
      <c r="D34" s="14" t="s">
        <v>58</v>
      </c>
      <c r="E34" s="15" t="s">
        <v>59</v>
      </c>
      <c r="F34" s="16" t="n">
        <f aca="false">+F33+1</f>
        <v>12</v>
      </c>
    </row>
    <row r="35" customFormat="false" ht="22.5" hidden="false" customHeight="false" outlineLevel="0" collapsed="false">
      <c r="A35" s="12" t="s">
        <v>60</v>
      </c>
      <c r="B35" s="13" t="e">
        <f aca="false">TrouveNAME(A35)</f>
        <v>#VALUE!</v>
      </c>
      <c r="C35" s="14" t="s">
        <v>27</v>
      </c>
      <c r="D35" s="14" t="s">
        <v>61</v>
      </c>
      <c r="E35" s="15" t="s">
        <v>62</v>
      </c>
      <c r="F35" s="16" t="n">
        <f aca="false">+F34+1</f>
        <v>13</v>
      </c>
    </row>
    <row r="36" customFormat="false" ht="11.25" hidden="false" customHeight="false" outlineLevel="0" collapsed="false">
      <c r="A36" s="12" t="s">
        <v>63</v>
      </c>
      <c r="B36" s="13" t="e">
        <f aca="false">TrouveNAME(A36)</f>
        <v>#VALUE!</v>
      </c>
      <c r="C36" s="14"/>
      <c r="D36" s="14" t="s">
        <v>31</v>
      </c>
      <c r="E36" s="15"/>
      <c r="F36" s="16" t="n">
        <f aca="false">+F35+1</f>
        <v>14</v>
      </c>
    </row>
    <row r="37" customFormat="false" ht="33.75" hidden="false" customHeight="false" outlineLevel="0" collapsed="false">
      <c r="A37" s="12" t="s">
        <v>64</v>
      </c>
      <c r="B37" s="13" t="e">
        <f aca="false">TrouveNAME(A37)</f>
        <v>#VALUE!</v>
      </c>
      <c r="C37" s="14" t="s">
        <v>49</v>
      </c>
      <c r="D37" s="14" t="s">
        <v>65</v>
      </c>
      <c r="E37" s="15" t="s">
        <v>66</v>
      </c>
      <c r="F37" s="16" t="n">
        <f aca="false">+F36+1</f>
        <v>15</v>
      </c>
    </row>
    <row r="38" customFormat="false" ht="22.5" hidden="false" customHeight="false" outlineLevel="0" collapsed="false">
      <c r="A38" s="12" t="s">
        <v>67</v>
      </c>
      <c r="B38" s="13" t="e">
        <f aca="false">TrouveNAME(A38)</f>
        <v>#VALUE!</v>
      </c>
      <c r="C38" s="14" t="s">
        <v>68</v>
      </c>
      <c r="D38" s="14" t="s">
        <v>69</v>
      </c>
      <c r="E38" s="15" t="s">
        <v>70</v>
      </c>
      <c r="F38" s="16" t="n">
        <f aca="false">+F37+1</f>
        <v>16</v>
      </c>
    </row>
    <row r="39" customFormat="false" ht="22.5" hidden="false" customHeight="false" outlineLevel="0" collapsed="false">
      <c r="A39" s="12" t="s">
        <v>71</v>
      </c>
      <c r="B39" s="13" t="e">
        <f aca="false">TrouveNAME(A39)</f>
        <v>#VALUE!</v>
      </c>
      <c r="C39" s="14" t="s">
        <v>72</v>
      </c>
      <c r="D39" s="14" t="s">
        <v>73</v>
      </c>
      <c r="E39" s="15" t="s">
        <v>74</v>
      </c>
      <c r="F39" s="16" t="n">
        <f aca="false">+F38+1</f>
        <v>17</v>
      </c>
    </row>
    <row r="40" customFormat="false" ht="22.5" hidden="false" customHeight="false" outlineLevel="0" collapsed="false">
      <c r="A40" s="12" t="s">
        <v>75</v>
      </c>
      <c r="B40" s="13" t="e">
        <f aca="false">TrouveNAME(A40)</f>
        <v>#VALUE!</v>
      </c>
      <c r="C40" s="14" t="s">
        <v>68</v>
      </c>
      <c r="D40" s="14" t="s">
        <v>76</v>
      </c>
      <c r="E40" s="15" t="s">
        <v>77</v>
      </c>
      <c r="F40" s="16" t="n">
        <f aca="false">+F39+1</f>
        <v>18</v>
      </c>
    </row>
    <row r="41" customFormat="false" ht="22.5" hidden="false" customHeight="false" outlineLevel="0" collapsed="false">
      <c r="A41" s="12" t="s">
        <v>78</v>
      </c>
      <c r="B41" s="13" t="e">
        <f aca="false">TrouveNAME(A41)</f>
        <v>#VALUE!</v>
      </c>
      <c r="C41" s="14" t="s">
        <v>27</v>
      </c>
      <c r="D41" s="14" t="s">
        <v>79</v>
      </c>
      <c r="E41" s="15" t="s">
        <v>80</v>
      </c>
      <c r="F41" s="16" t="n">
        <f aca="false">+F40+1</f>
        <v>19</v>
      </c>
    </row>
    <row r="42" customFormat="false" ht="11.25" hidden="false" customHeight="false" outlineLevel="0" collapsed="false">
      <c r="A42" s="12" t="s">
        <v>81</v>
      </c>
      <c r="B42" s="13" t="e">
        <f aca="false">TrouveNAME(A42)</f>
        <v>#VALUE!</v>
      </c>
      <c r="C42" s="14" t="s">
        <v>82</v>
      </c>
      <c r="D42" s="14" t="s">
        <v>83</v>
      </c>
      <c r="E42" s="15" t="s">
        <v>84</v>
      </c>
      <c r="F42" s="16" t="n">
        <f aca="false">+F41+1</f>
        <v>20</v>
      </c>
    </row>
    <row r="43" customFormat="false" ht="22.5" hidden="false" customHeight="false" outlineLevel="0" collapsed="false">
      <c r="A43" s="12" t="s">
        <v>85</v>
      </c>
      <c r="B43" s="13" t="e">
        <f aca="false">TrouveNAME(A43)</f>
        <v>#VALUE!</v>
      </c>
      <c r="C43" s="14" t="s">
        <v>86</v>
      </c>
      <c r="D43" s="14" t="s">
        <v>87</v>
      </c>
      <c r="E43" s="15" t="s">
        <v>88</v>
      </c>
      <c r="F43" s="16" t="n">
        <f aca="false">+F42+1</f>
        <v>21</v>
      </c>
    </row>
    <row r="44" customFormat="false" ht="22.5" hidden="false" customHeight="false" outlineLevel="0" collapsed="false">
      <c r="A44" s="12" t="s">
        <v>89</v>
      </c>
      <c r="B44" s="13" t="e">
        <f aca="false">TrouveNAME(A44)</f>
        <v>#VALUE!</v>
      </c>
      <c r="C44" s="14" t="s">
        <v>72</v>
      </c>
      <c r="D44" s="14" t="s">
        <v>90</v>
      </c>
      <c r="E44" s="15" t="s">
        <v>91</v>
      </c>
      <c r="F44" s="16" t="n">
        <f aca="false">+F43+1</f>
        <v>22</v>
      </c>
    </row>
    <row r="45" customFormat="false" ht="22.5" hidden="false" customHeight="false" outlineLevel="0" collapsed="false">
      <c r="A45" s="12" t="s">
        <v>92</v>
      </c>
      <c r="B45" s="13" t="e">
        <f aca="false">TrouveNAME(A45)</f>
        <v>#VALUE!</v>
      </c>
      <c r="C45" s="14" t="s">
        <v>93</v>
      </c>
      <c r="D45" s="14" t="s">
        <v>94</v>
      </c>
      <c r="E45" s="15" t="s">
        <v>95</v>
      </c>
      <c r="F45" s="16" t="n">
        <f aca="false">+F44+1</f>
        <v>23</v>
      </c>
    </row>
    <row r="46" customFormat="false" ht="22.5" hidden="false" customHeight="false" outlineLevel="0" collapsed="false">
      <c r="A46" s="12" t="s">
        <v>96</v>
      </c>
      <c r="B46" s="13" t="e">
        <f aca="false">TrouveNAME(A46)</f>
        <v>#VALUE!</v>
      </c>
      <c r="C46" s="14" t="s">
        <v>93</v>
      </c>
      <c r="D46" s="14" t="s">
        <v>97</v>
      </c>
      <c r="E46" s="15" t="s">
        <v>98</v>
      </c>
      <c r="F46" s="16" t="n">
        <f aca="false">+F45+1</f>
        <v>24</v>
      </c>
    </row>
    <row r="47" customFormat="false" ht="22.5" hidden="false" customHeight="false" outlineLevel="0" collapsed="false">
      <c r="A47" s="12" t="s">
        <v>99</v>
      </c>
      <c r="B47" s="13" t="e">
        <f aca="false">TrouveNAME(A47)</f>
        <v>#VALUE!</v>
      </c>
      <c r="C47" s="14" t="s">
        <v>100</v>
      </c>
      <c r="D47" s="14" t="s">
        <v>101</v>
      </c>
      <c r="E47" s="15" t="s">
        <v>102</v>
      </c>
      <c r="F47" s="16" t="n">
        <f aca="false">+F46+1</f>
        <v>25</v>
      </c>
    </row>
    <row r="48" customFormat="false" ht="22.5" hidden="false" customHeight="false" outlineLevel="0" collapsed="false">
      <c r="A48" s="12" t="s">
        <v>103</v>
      </c>
      <c r="B48" s="13" t="e">
        <f aca="false">TrouveNAME(A48)</f>
        <v>#VALUE!</v>
      </c>
      <c r="C48" s="14" t="s">
        <v>72</v>
      </c>
      <c r="D48" s="14" t="s">
        <v>104</v>
      </c>
      <c r="E48" s="15" t="s">
        <v>105</v>
      </c>
      <c r="F48" s="16" t="n">
        <f aca="false">+F47+1</f>
        <v>26</v>
      </c>
    </row>
    <row r="49" customFormat="false" ht="11.25" hidden="false" customHeight="false" outlineLevel="0" collapsed="false">
      <c r="A49" s="12" t="s">
        <v>106</v>
      </c>
      <c r="B49" s="13" t="e">
        <f aca="false">TrouveNAME(A49)</f>
        <v>#VALUE!</v>
      </c>
      <c r="C49" s="14"/>
      <c r="D49" s="14" t="s">
        <v>31</v>
      </c>
      <c r="E49" s="15"/>
      <c r="F49" s="16" t="n">
        <f aca="false">+F48+1</f>
        <v>27</v>
      </c>
    </row>
    <row r="50" customFormat="false" ht="22.5" hidden="false" customHeight="false" outlineLevel="0" collapsed="false">
      <c r="A50" s="12" t="s">
        <v>107</v>
      </c>
      <c r="B50" s="13" t="e">
        <f aca="false">TrouveNAME(A50)</f>
        <v>#VALUE!</v>
      </c>
      <c r="C50" s="14" t="s">
        <v>108</v>
      </c>
      <c r="D50" s="14" t="s">
        <v>109</v>
      </c>
      <c r="E50" s="15" t="s">
        <v>110</v>
      </c>
      <c r="F50" s="16" t="n">
        <f aca="false">+F49+1</f>
        <v>28</v>
      </c>
    </row>
    <row r="51" customFormat="false" ht="22.5" hidden="false" customHeight="false" outlineLevel="0" collapsed="false">
      <c r="A51" s="12" t="s">
        <v>111</v>
      </c>
      <c r="B51" s="13" t="e">
        <f aca="false">TrouveNAME(A51)</f>
        <v>#VALUE!</v>
      </c>
      <c r="C51" s="14" t="s">
        <v>49</v>
      </c>
      <c r="D51" s="14" t="s">
        <v>112</v>
      </c>
      <c r="E51" s="15" t="s">
        <v>113</v>
      </c>
      <c r="F51" s="16" t="n">
        <f aca="false">+F50+1</f>
        <v>29</v>
      </c>
    </row>
    <row r="52" customFormat="false" ht="22.5" hidden="false" customHeight="false" outlineLevel="0" collapsed="false">
      <c r="A52" s="12" t="s">
        <v>114</v>
      </c>
      <c r="B52" s="13" t="e">
        <f aca="false">TrouveNAME(A52)</f>
        <v>#VALUE!</v>
      </c>
      <c r="C52" s="14" t="s">
        <v>115</v>
      </c>
      <c r="D52" s="14" t="s">
        <v>116</v>
      </c>
      <c r="E52" s="15" t="s">
        <v>117</v>
      </c>
      <c r="F52" s="16" t="n">
        <f aca="false">+F51+1</f>
        <v>30</v>
      </c>
    </row>
    <row r="53" customFormat="false" ht="22.5" hidden="false" customHeight="false" outlineLevel="0" collapsed="false">
      <c r="A53" s="12" t="s">
        <v>118</v>
      </c>
      <c r="B53" s="13" t="e">
        <f aca="false">TrouveNAME(A53)</f>
        <v>#VALUE!</v>
      </c>
      <c r="C53" s="14" t="s">
        <v>53</v>
      </c>
      <c r="D53" s="14" t="s">
        <v>119</v>
      </c>
      <c r="E53" s="15" t="s">
        <v>120</v>
      </c>
      <c r="F53" s="16" t="n">
        <f aca="false">+F52+1</f>
        <v>31</v>
      </c>
    </row>
    <row r="54" customFormat="false" ht="11.25" hidden="false" customHeight="false" outlineLevel="0" collapsed="false">
      <c r="A54" s="12" t="s">
        <v>121</v>
      </c>
      <c r="B54" s="13" t="e">
        <f aca="false">TrouveNAME(A54)</f>
        <v>#VALUE!</v>
      </c>
      <c r="C54" s="14" t="s">
        <v>82</v>
      </c>
      <c r="D54" s="14" t="s">
        <v>122</v>
      </c>
      <c r="E54" s="15" t="s">
        <v>123</v>
      </c>
      <c r="F54" s="16" t="n">
        <f aca="false">+F53+1</f>
        <v>32</v>
      </c>
    </row>
    <row r="55" customFormat="false" ht="33.75" hidden="false" customHeight="false" outlineLevel="0" collapsed="false">
      <c r="A55" s="12" t="s">
        <v>124</v>
      </c>
      <c r="B55" s="13" t="e">
        <f aca="false">TrouveNAME(A55)</f>
        <v>#VALUE!</v>
      </c>
      <c r="C55" s="14" t="s">
        <v>72</v>
      </c>
      <c r="D55" s="14" t="s">
        <v>125</v>
      </c>
      <c r="E55" s="15" t="s">
        <v>126</v>
      </c>
      <c r="F55" s="16" t="n">
        <f aca="false">+F54+1</f>
        <v>33</v>
      </c>
    </row>
    <row r="56" customFormat="false" ht="33.75" hidden="false" customHeight="false" outlineLevel="0" collapsed="false">
      <c r="A56" s="12" t="s">
        <v>127</v>
      </c>
      <c r="B56" s="13" t="e">
        <f aca="false">TrouveNAME(A56)</f>
        <v>#VALUE!</v>
      </c>
      <c r="C56" s="14" t="s">
        <v>128</v>
      </c>
      <c r="D56" s="14" t="s">
        <v>129</v>
      </c>
      <c r="E56" s="15" t="s">
        <v>130</v>
      </c>
      <c r="F56" s="16" t="n">
        <f aca="false">+F55+1</f>
        <v>34</v>
      </c>
    </row>
    <row r="57" customFormat="false" ht="22.5" hidden="false" customHeight="false" outlineLevel="0" collapsed="false">
      <c r="A57" s="12" t="s">
        <v>131</v>
      </c>
      <c r="B57" s="13" t="e">
        <f aca="false">TrouveNAME(A57)</f>
        <v>#VALUE!</v>
      </c>
      <c r="C57" s="14" t="s">
        <v>132</v>
      </c>
      <c r="D57" s="14" t="s">
        <v>133</v>
      </c>
      <c r="E57" s="15" t="s">
        <v>134</v>
      </c>
      <c r="F57" s="16" t="n">
        <f aca="false">+F56+1</f>
        <v>35</v>
      </c>
    </row>
    <row r="58" customFormat="false" ht="22.5" hidden="false" customHeight="false" outlineLevel="0" collapsed="false">
      <c r="A58" s="12" t="s">
        <v>135</v>
      </c>
      <c r="B58" s="13" t="e">
        <f aca="false">TrouveNAME(A58)</f>
        <v>#VALUE!</v>
      </c>
      <c r="C58" s="14" t="s">
        <v>23</v>
      </c>
      <c r="D58" s="14" t="s">
        <v>136</v>
      </c>
      <c r="E58" s="15" t="s">
        <v>137</v>
      </c>
      <c r="F58" s="16" t="n">
        <f aca="false">+F57+1</f>
        <v>36</v>
      </c>
    </row>
    <row r="59" customFormat="false" ht="33.75" hidden="false" customHeight="false" outlineLevel="0" collapsed="false">
      <c r="A59" s="12" t="s">
        <v>138</v>
      </c>
      <c r="B59" s="13" t="e">
        <f aca="false">TrouveNAME(A59)</f>
        <v>#VALUE!</v>
      </c>
      <c r="C59" s="14" t="s">
        <v>139</v>
      </c>
      <c r="D59" s="14" t="s">
        <v>140</v>
      </c>
      <c r="E59" s="15" t="s">
        <v>141</v>
      </c>
      <c r="F59" s="16" t="n">
        <f aca="false">+F58+1</f>
        <v>37</v>
      </c>
    </row>
    <row r="60" customFormat="false" ht="22.5" hidden="false" customHeight="false" outlineLevel="0" collapsed="false">
      <c r="A60" s="12" t="s">
        <v>142</v>
      </c>
      <c r="B60" s="13" t="e">
        <f aca="false">TrouveNAME(A60)</f>
        <v>#VALUE!</v>
      </c>
      <c r="C60" s="14" t="s">
        <v>72</v>
      </c>
      <c r="D60" s="14" t="s">
        <v>143</v>
      </c>
      <c r="E60" s="15" t="s">
        <v>144</v>
      </c>
      <c r="F60" s="16" t="n">
        <f aca="false">+F59+1</f>
        <v>38</v>
      </c>
    </row>
    <row r="61" customFormat="false" ht="22.5" hidden="false" customHeight="false" outlineLevel="0" collapsed="false">
      <c r="A61" s="12" t="s">
        <v>145</v>
      </c>
      <c r="B61" s="13" t="e">
        <f aca="false">TrouveNAME(A61)</f>
        <v>#VALUE!</v>
      </c>
      <c r="C61" s="14" t="s">
        <v>27</v>
      </c>
      <c r="D61" s="14" t="s">
        <v>146</v>
      </c>
      <c r="E61" s="15"/>
      <c r="F61" s="16" t="n">
        <f aca="false">+F60+1</f>
        <v>39</v>
      </c>
    </row>
    <row r="62" customFormat="false" ht="22.5" hidden="false" customHeight="false" outlineLevel="0" collapsed="false">
      <c r="A62" s="12" t="s">
        <v>147</v>
      </c>
      <c r="B62" s="13" t="e">
        <f aca="false">TrouveNAME(A62)</f>
        <v>#VALUE!</v>
      </c>
      <c r="C62" s="14" t="s">
        <v>148</v>
      </c>
      <c r="D62" s="14" t="s">
        <v>149</v>
      </c>
      <c r="E62" s="15" t="s">
        <v>150</v>
      </c>
      <c r="F62" s="16" t="n">
        <f aca="false">+F61+1</f>
        <v>40</v>
      </c>
    </row>
    <row r="63" customFormat="false" ht="11.25" hidden="false" customHeight="false" outlineLevel="0" collapsed="false">
      <c r="A63" s="12" t="s">
        <v>151</v>
      </c>
      <c r="B63" s="13" t="e">
        <f aca="false">TrouveNAME(A63)</f>
        <v>#VALUE!</v>
      </c>
      <c r="C63" s="14"/>
      <c r="D63" s="14" t="s">
        <v>31</v>
      </c>
      <c r="E63" s="15"/>
      <c r="F63" s="16" t="n">
        <f aca="false">+F62+1</f>
        <v>41</v>
      </c>
    </row>
    <row r="64" customFormat="false" ht="11.25" hidden="false" customHeight="false" outlineLevel="0" collapsed="false">
      <c r="A64" s="12" t="s">
        <v>152</v>
      </c>
      <c r="B64" s="13" t="e">
        <f aca="false">TrouveNAME(A64)</f>
        <v>#VALUE!</v>
      </c>
      <c r="C64" s="14" t="s">
        <v>72</v>
      </c>
      <c r="D64" s="14" t="s">
        <v>153</v>
      </c>
      <c r="E64" s="15" t="s">
        <v>154</v>
      </c>
      <c r="F64" s="16" t="n">
        <f aca="false">+F63+1</f>
        <v>42</v>
      </c>
    </row>
    <row r="65" customFormat="false" ht="33.75" hidden="false" customHeight="false" outlineLevel="0" collapsed="false">
      <c r="A65" s="12" t="s">
        <v>155</v>
      </c>
      <c r="B65" s="13" t="e">
        <f aca="false">TrouveNAME(A65)</f>
        <v>#VALUE!</v>
      </c>
      <c r="C65" s="14" t="s">
        <v>93</v>
      </c>
      <c r="D65" s="14" t="s">
        <v>156</v>
      </c>
      <c r="E65" s="15" t="s">
        <v>157</v>
      </c>
      <c r="F65" s="16" t="n">
        <f aca="false">+F64+1</f>
        <v>43</v>
      </c>
    </row>
    <row r="66" customFormat="false" ht="22.5" hidden="false" customHeight="false" outlineLevel="0" collapsed="false">
      <c r="A66" s="12" t="s">
        <v>158</v>
      </c>
      <c r="B66" s="13" t="e">
        <f aca="false">TrouveNAME(A66)</f>
        <v>#VALUE!</v>
      </c>
      <c r="C66" s="14" t="s">
        <v>93</v>
      </c>
      <c r="D66" s="14" t="s">
        <v>159</v>
      </c>
      <c r="E66" s="15" t="s">
        <v>160</v>
      </c>
      <c r="F66" s="16" t="n">
        <f aca="false">+F65+1</f>
        <v>44</v>
      </c>
    </row>
    <row r="67" customFormat="false" ht="22.5" hidden="false" customHeight="false" outlineLevel="0" collapsed="false">
      <c r="A67" s="12" t="s">
        <v>161</v>
      </c>
      <c r="B67" s="13" t="e">
        <f aca="false">TrouveNAME(A67)</f>
        <v>#VALUE!</v>
      </c>
      <c r="C67" s="14" t="s">
        <v>27</v>
      </c>
      <c r="D67" s="14" t="s">
        <v>162</v>
      </c>
      <c r="E67" s="15" t="s">
        <v>163</v>
      </c>
      <c r="F67" s="16" t="n">
        <f aca="false">+F66+1</f>
        <v>45</v>
      </c>
    </row>
    <row r="68" customFormat="false" ht="22.5" hidden="false" customHeight="false" outlineLevel="0" collapsed="false">
      <c r="A68" s="12" t="s">
        <v>164</v>
      </c>
      <c r="B68" s="13" t="e">
        <f aca="false">TrouveNAME(A68)</f>
        <v>#VALUE!</v>
      </c>
      <c r="C68" s="14" t="s">
        <v>27</v>
      </c>
      <c r="D68" s="14" t="s">
        <v>43</v>
      </c>
      <c r="E68" s="15" t="s">
        <v>165</v>
      </c>
      <c r="F68" s="16" t="n">
        <f aca="false">+F67+1</f>
        <v>46</v>
      </c>
    </row>
    <row r="69" customFormat="false" ht="22.5" hidden="false" customHeight="false" outlineLevel="0" collapsed="false">
      <c r="A69" s="12" t="s">
        <v>166</v>
      </c>
      <c r="B69" s="13" t="e">
        <f aca="false">TrouveNAME(A69)</f>
        <v>#VALUE!</v>
      </c>
      <c r="C69" s="14" t="s">
        <v>167</v>
      </c>
      <c r="D69" s="14" t="s">
        <v>168</v>
      </c>
      <c r="E69" s="15" t="s">
        <v>169</v>
      </c>
      <c r="F69" s="16" t="n">
        <f aca="false">+F68+1</f>
        <v>47</v>
      </c>
    </row>
    <row r="70" customFormat="false" ht="11.25" hidden="false" customHeight="false" outlineLevel="0" collapsed="false">
      <c r="A70" s="12" t="s">
        <v>170</v>
      </c>
      <c r="B70" s="13" t="e">
        <f aca="false">TrouveNAME(A70)</f>
        <v>#VALUE!</v>
      </c>
      <c r="C70" s="14" t="s">
        <v>108</v>
      </c>
      <c r="D70" s="14" t="s">
        <v>171</v>
      </c>
      <c r="E70" s="15" t="s">
        <v>172</v>
      </c>
      <c r="F70" s="16" t="n">
        <f aca="false">+F69+1</f>
        <v>48</v>
      </c>
    </row>
    <row r="71" customFormat="false" ht="22.5" hidden="false" customHeight="false" outlineLevel="0" collapsed="false">
      <c r="A71" s="12" t="s">
        <v>173</v>
      </c>
      <c r="B71" s="13" t="e">
        <f aca="false">TrouveNAME(A71)</f>
        <v>#VALUE!</v>
      </c>
      <c r="C71" s="14" t="s">
        <v>36</v>
      </c>
      <c r="D71" s="14" t="s">
        <v>174</v>
      </c>
      <c r="E71" s="15" t="s">
        <v>175</v>
      </c>
      <c r="F71" s="16" t="n">
        <f aca="false">+F70+1</f>
        <v>49</v>
      </c>
    </row>
    <row r="72" customFormat="false" ht="11.25" hidden="false" customHeight="false" outlineLevel="0" collapsed="false">
      <c r="A72" s="12" t="s">
        <v>176</v>
      </c>
      <c r="B72" s="13" t="e">
        <f aca="false">TrouveNAME(A72)</f>
        <v>#VALUE!</v>
      </c>
      <c r="C72" s="14" t="s">
        <v>177</v>
      </c>
      <c r="D72" s="14" t="s">
        <v>178</v>
      </c>
      <c r="E72" s="15" t="s">
        <v>179</v>
      </c>
      <c r="F72" s="16" t="n">
        <f aca="false">+F71+1</f>
        <v>50</v>
      </c>
    </row>
    <row r="73" customFormat="false" ht="22.5" hidden="false" customHeight="false" outlineLevel="0" collapsed="false">
      <c r="A73" s="12" t="s">
        <v>180</v>
      </c>
      <c r="B73" s="13" t="e">
        <f aca="false">TrouveNAME(A73)</f>
        <v>#VALUE!</v>
      </c>
      <c r="C73" s="14" t="s">
        <v>93</v>
      </c>
      <c r="D73" s="14" t="s">
        <v>181</v>
      </c>
      <c r="E73" s="15" t="s">
        <v>182</v>
      </c>
      <c r="F73" s="16" t="n">
        <f aca="false">+F72+1</f>
        <v>51</v>
      </c>
    </row>
    <row r="74" customFormat="false" ht="11.25" hidden="false" customHeight="false" outlineLevel="0" collapsed="false">
      <c r="A74" s="12" t="s">
        <v>183</v>
      </c>
      <c r="B74" s="13" t="e">
        <f aca="false">TrouveNAME(A74)</f>
        <v>#VALUE!</v>
      </c>
      <c r="C74" s="14"/>
      <c r="D74" s="14" t="s">
        <v>31</v>
      </c>
      <c r="E74" s="15"/>
      <c r="F74" s="16" t="n">
        <f aca="false">+F73+1</f>
        <v>52</v>
      </c>
    </row>
    <row r="75" customFormat="false" ht="11.25" hidden="false" customHeight="false" outlineLevel="0" collapsed="false">
      <c r="A75" s="12" t="s">
        <v>184</v>
      </c>
      <c r="B75" s="13" t="e">
        <f aca="false">TrouveNAME(A75)</f>
        <v>#VALUE!</v>
      </c>
      <c r="C75" s="14" t="s">
        <v>57</v>
      </c>
      <c r="D75" s="14" t="s">
        <v>185</v>
      </c>
      <c r="E75" s="15" t="s">
        <v>186</v>
      </c>
      <c r="F75" s="16" t="n">
        <f aca="false">+F74+1</f>
        <v>53</v>
      </c>
    </row>
    <row r="76" customFormat="false" ht="33.75" hidden="false" customHeight="false" outlineLevel="0" collapsed="false">
      <c r="A76" s="12" t="s">
        <v>187</v>
      </c>
      <c r="B76" s="13" t="e">
        <f aca="false">TrouveNAME(A76)</f>
        <v>#VALUE!</v>
      </c>
      <c r="C76" s="14" t="s">
        <v>23</v>
      </c>
      <c r="D76" s="14" t="s">
        <v>188</v>
      </c>
      <c r="E76" s="15" t="s">
        <v>189</v>
      </c>
      <c r="F76" s="16" t="n">
        <f aca="false">+F75+1</f>
        <v>54</v>
      </c>
    </row>
    <row r="77" customFormat="false" ht="22.5" hidden="false" customHeight="false" outlineLevel="0" collapsed="false">
      <c r="A77" s="12" t="s">
        <v>190</v>
      </c>
      <c r="B77" s="13" t="e">
        <f aca="false">TrouveNAME(A77)</f>
        <v>#VALUE!</v>
      </c>
      <c r="C77" s="14" t="s">
        <v>68</v>
      </c>
      <c r="D77" s="14" t="s">
        <v>191</v>
      </c>
      <c r="E77" s="15" t="s">
        <v>192</v>
      </c>
      <c r="F77" s="16" t="n">
        <f aca="false">+F76+1</f>
        <v>55</v>
      </c>
    </row>
    <row r="78" customFormat="false" ht="11.25" hidden="false" customHeight="false" outlineLevel="0" collapsed="false">
      <c r="A78" s="12" t="s">
        <v>193</v>
      </c>
      <c r="B78" s="13" t="e">
        <f aca="false">TrouveNAME(A78)</f>
        <v>#VALUE!</v>
      </c>
      <c r="C78" s="14" t="s">
        <v>27</v>
      </c>
      <c r="D78" s="14" t="s">
        <v>194</v>
      </c>
      <c r="E78" s="15"/>
      <c r="F78" s="16" t="n">
        <f aca="false">+F77+1</f>
        <v>56</v>
      </c>
    </row>
    <row r="79" customFormat="false" ht="22.5" hidden="false" customHeight="false" outlineLevel="0" collapsed="false">
      <c r="A79" s="12" t="s">
        <v>195</v>
      </c>
      <c r="B79" s="13" t="e">
        <f aca="false">TrouveNAME(A79)</f>
        <v>#VALUE!</v>
      </c>
      <c r="C79" s="14" t="s">
        <v>132</v>
      </c>
      <c r="D79" s="14" t="s">
        <v>196</v>
      </c>
      <c r="E79" s="15" t="s">
        <v>197</v>
      </c>
      <c r="F79" s="16" t="n">
        <f aca="false">+F78+1</f>
        <v>57</v>
      </c>
    </row>
    <row r="80" customFormat="false" ht="22.5" hidden="false" customHeight="false" outlineLevel="0" collapsed="false">
      <c r="A80" s="12" t="s">
        <v>198</v>
      </c>
      <c r="B80" s="13" t="e">
        <f aca="false">TrouveNAME(A80)</f>
        <v>#VALUE!</v>
      </c>
      <c r="C80" s="14" t="s">
        <v>27</v>
      </c>
      <c r="D80" s="14" t="s">
        <v>199</v>
      </c>
      <c r="E80" s="15" t="s">
        <v>200</v>
      </c>
      <c r="F80" s="16" t="n">
        <f aca="false">+F79+1</f>
        <v>58</v>
      </c>
    </row>
    <row r="81" customFormat="false" ht="22.5" hidden="false" customHeight="false" outlineLevel="0" collapsed="false">
      <c r="A81" s="12" t="s">
        <v>201</v>
      </c>
      <c r="B81" s="13" t="e">
        <f aca="false">TrouveNAME(A81)</f>
        <v>#VALUE!</v>
      </c>
      <c r="C81" s="14" t="s">
        <v>27</v>
      </c>
      <c r="D81" s="14" t="s">
        <v>202</v>
      </c>
      <c r="E81" s="15" t="s">
        <v>203</v>
      </c>
      <c r="F81" s="16" t="n">
        <f aca="false">+F80+1</f>
        <v>59</v>
      </c>
    </row>
    <row r="82" customFormat="false" ht="33.75" hidden="false" customHeight="false" outlineLevel="0" collapsed="false">
      <c r="A82" s="12" t="s">
        <v>204</v>
      </c>
      <c r="B82" s="13" t="e">
        <f aca="false">TrouveNAME(A82)</f>
        <v>#VALUE!</v>
      </c>
      <c r="C82" s="14" t="s">
        <v>205</v>
      </c>
      <c r="D82" s="14" t="s">
        <v>206</v>
      </c>
      <c r="E82" s="15" t="s">
        <v>207</v>
      </c>
      <c r="F82" s="16" t="n">
        <f aca="false">+F81+1</f>
        <v>60</v>
      </c>
    </row>
    <row r="83" customFormat="false" ht="11.25" hidden="false" customHeight="false" outlineLevel="0" collapsed="false">
      <c r="A83" s="12" t="s">
        <v>208</v>
      </c>
      <c r="B83" s="13" t="e">
        <f aca="false">TrouveNAME(A83)</f>
        <v>#VALUE!</v>
      </c>
      <c r="C83" s="14" t="s">
        <v>72</v>
      </c>
      <c r="D83" s="14" t="s">
        <v>209</v>
      </c>
      <c r="E83" s="15" t="s">
        <v>210</v>
      </c>
      <c r="F83" s="16" t="n">
        <f aca="false">+F82+1</f>
        <v>61</v>
      </c>
    </row>
    <row r="84" customFormat="false" ht="22.5" hidden="false" customHeight="false" outlineLevel="0" collapsed="false">
      <c r="A84" s="12" t="s">
        <v>211</v>
      </c>
      <c r="B84" s="13" t="e">
        <f aca="false">TrouveNAME(A84)</f>
        <v>#VALUE!</v>
      </c>
      <c r="C84" s="14" t="s">
        <v>93</v>
      </c>
      <c r="D84" s="14" t="s">
        <v>212</v>
      </c>
      <c r="E84" s="15" t="s">
        <v>213</v>
      </c>
      <c r="F84" s="16" t="n">
        <f aca="false">+F83+1</f>
        <v>62</v>
      </c>
    </row>
    <row r="85" customFormat="false" ht="22.5" hidden="false" customHeight="false" outlineLevel="0" collapsed="false">
      <c r="A85" s="12" t="s">
        <v>214</v>
      </c>
      <c r="B85" s="13" t="e">
        <f aca="false">TrouveNAME(A85)</f>
        <v>#VALUE!</v>
      </c>
      <c r="C85" s="14" t="s">
        <v>27</v>
      </c>
      <c r="D85" s="14" t="s">
        <v>215</v>
      </c>
      <c r="E85" s="15" t="s">
        <v>216</v>
      </c>
      <c r="F85" s="16" t="n">
        <f aca="false">+F84+1</f>
        <v>63</v>
      </c>
    </row>
    <row r="86" customFormat="false" ht="22.5" hidden="false" customHeight="false" outlineLevel="0" collapsed="false">
      <c r="A86" s="12" t="s">
        <v>217</v>
      </c>
      <c r="B86" s="13" t="e">
        <f aca="false">TrouveNAME(A86)</f>
        <v>#VALUE!</v>
      </c>
      <c r="C86" s="14" t="s">
        <v>205</v>
      </c>
      <c r="D86" s="14" t="s">
        <v>218</v>
      </c>
      <c r="E86" s="15" t="s">
        <v>219</v>
      </c>
      <c r="F86" s="16" t="n">
        <f aca="false">+F85+1</f>
        <v>64</v>
      </c>
    </row>
    <row r="87" customFormat="false" ht="22.5" hidden="false" customHeight="false" outlineLevel="0" collapsed="false">
      <c r="A87" s="12" t="s">
        <v>220</v>
      </c>
      <c r="B87" s="13" t="e">
        <f aca="false">TrouveNAME(A87)</f>
        <v>#VALUE!</v>
      </c>
      <c r="C87" s="14" t="s">
        <v>49</v>
      </c>
      <c r="D87" s="14" t="s">
        <v>221</v>
      </c>
      <c r="E87" s="15" t="s">
        <v>222</v>
      </c>
      <c r="F87" s="16" t="n">
        <f aca="false">+F86+1</f>
        <v>65</v>
      </c>
    </row>
    <row r="88" customFormat="false" ht="22.5" hidden="false" customHeight="false" outlineLevel="0" collapsed="false">
      <c r="A88" s="12" t="s">
        <v>223</v>
      </c>
      <c r="B88" s="13" t="e">
        <f aca="false">TrouveNAME(A88)</f>
        <v>#VALUE!</v>
      </c>
      <c r="C88" s="14" t="s">
        <v>68</v>
      </c>
      <c r="D88" s="14" t="s">
        <v>224</v>
      </c>
      <c r="E88" s="15" t="s">
        <v>225</v>
      </c>
      <c r="F88" s="16" t="n">
        <f aca="false">+F87+1</f>
        <v>66</v>
      </c>
    </row>
    <row r="89" customFormat="false" ht="22.5" hidden="false" customHeight="false" outlineLevel="0" collapsed="false">
      <c r="A89" s="12" t="s">
        <v>226</v>
      </c>
      <c r="B89" s="13" t="e">
        <f aca="false">TrouveNAME(A89)</f>
        <v>#VALUE!</v>
      </c>
      <c r="C89" s="14" t="s">
        <v>68</v>
      </c>
      <c r="D89" s="14" t="s">
        <v>227</v>
      </c>
      <c r="E89" s="15" t="s">
        <v>228</v>
      </c>
      <c r="F89" s="16" t="n">
        <f aca="false">+F88+1</f>
        <v>67</v>
      </c>
    </row>
    <row r="90" customFormat="false" ht="22.5" hidden="false" customHeight="false" outlineLevel="0" collapsed="false">
      <c r="A90" s="12" t="s">
        <v>229</v>
      </c>
      <c r="B90" s="13" t="e">
        <f aca="false">TrouveNAME(A90)</f>
        <v>#VALUE!</v>
      </c>
      <c r="C90" s="14" t="s">
        <v>57</v>
      </c>
      <c r="D90" s="14" t="s">
        <v>230</v>
      </c>
      <c r="E90" s="15" t="s">
        <v>231</v>
      </c>
      <c r="F90" s="16" t="n">
        <f aca="false">+F89+1</f>
        <v>68</v>
      </c>
    </row>
    <row r="91" customFormat="false" ht="11.25" hidden="false" customHeight="false" outlineLevel="0" collapsed="false">
      <c r="A91" s="12" t="s">
        <v>232</v>
      </c>
      <c r="B91" s="13" t="e">
        <f aca="false">TrouveNAME(A91)</f>
        <v>#VALUE!</v>
      </c>
      <c r="C91" s="14" t="s">
        <v>36</v>
      </c>
      <c r="D91" s="14" t="s">
        <v>233</v>
      </c>
      <c r="E91" s="15" t="s">
        <v>234</v>
      </c>
      <c r="F91" s="16" t="n">
        <f aca="false">+F90+1</f>
        <v>69</v>
      </c>
    </row>
    <row r="92" customFormat="false" ht="22.5" hidden="false" customHeight="false" outlineLevel="0" collapsed="false">
      <c r="A92" s="12" t="s">
        <v>235</v>
      </c>
      <c r="B92" s="13" t="e">
        <f aca="false">TrouveNAME(A92)</f>
        <v>#VALUE!</v>
      </c>
      <c r="C92" s="14" t="s">
        <v>36</v>
      </c>
      <c r="D92" s="14" t="s">
        <v>236</v>
      </c>
      <c r="E92" s="15" t="s">
        <v>237</v>
      </c>
      <c r="F92" s="16" t="n">
        <f aca="false">+F91+1</f>
        <v>70</v>
      </c>
    </row>
    <row r="93" customFormat="false" ht="33.75" hidden="false" customHeight="false" outlineLevel="0" collapsed="false">
      <c r="A93" s="12" t="s">
        <v>238</v>
      </c>
      <c r="B93" s="13" t="e">
        <f aca="false">TrouveNAME(A93)</f>
        <v>#VALUE!</v>
      </c>
      <c r="C93" s="14" t="s">
        <v>68</v>
      </c>
      <c r="D93" s="14" t="s">
        <v>239</v>
      </c>
      <c r="E93" s="15" t="s">
        <v>240</v>
      </c>
      <c r="F93" s="16" t="n">
        <f aca="false">+F92+1</f>
        <v>71</v>
      </c>
    </row>
    <row r="94" customFormat="false" ht="22.5" hidden="false" customHeight="false" outlineLevel="0" collapsed="false">
      <c r="A94" s="12" t="s">
        <v>241</v>
      </c>
      <c r="B94" s="13" t="e">
        <f aca="false">TrouveNAME(A94)</f>
        <v>#VALUE!</v>
      </c>
      <c r="C94" s="14" t="s">
        <v>36</v>
      </c>
      <c r="D94" s="14" t="s">
        <v>242</v>
      </c>
      <c r="E94" s="15" t="s">
        <v>243</v>
      </c>
      <c r="F94" s="16" t="n">
        <f aca="false">+F93+1</f>
        <v>72</v>
      </c>
    </row>
    <row r="95" customFormat="false" ht="22.5" hidden="false" customHeight="false" outlineLevel="0" collapsed="false">
      <c r="A95" s="12" t="s">
        <v>244</v>
      </c>
      <c r="B95" s="13" t="e">
        <f aca="false">TrouveNAME(A95)</f>
        <v>#VALUE!</v>
      </c>
      <c r="C95" s="14" t="s">
        <v>27</v>
      </c>
      <c r="D95" s="14" t="s">
        <v>245</v>
      </c>
      <c r="E95" s="15"/>
      <c r="F95" s="16" t="n">
        <f aca="false">+F94+1</f>
        <v>73</v>
      </c>
    </row>
    <row r="96" customFormat="false" ht="11.25" hidden="false" customHeight="false" outlineLevel="0" collapsed="false">
      <c r="A96" s="12" t="s">
        <v>246</v>
      </c>
      <c r="B96" s="13" t="e">
        <f aca="false">TrouveNAME(A96)</f>
        <v>#VALUE!</v>
      </c>
      <c r="C96" s="14" t="s">
        <v>247</v>
      </c>
      <c r="D96" s="14" t="s">
        <v>248</v>
      </c>
      <c r="E96" s="15" t="s">
        <v>249</v>
      </c>
      <c r="F96" s="16" t="n">
        <f aca="false">+F95+1</f>
        <v>74</v>
      </c>
    </row>
    <row r="97" customFormat="false" ht="22.5" hidden="false" customHeight="false" outlineLevel="0" collapsed="false">
      <c r="A97" s="12" t="s">
        <v>250</v>
      </c>
      <c r="B97" s="13" t="e">
        <f aca="false">TrouveNAME(A97)</f>
        <v>#VALUE!</v>
      </c>
      <c r="C97" s="14" t="s">
        <v>27</v>
      </c>
      <c r="D97" s="14" t="s">
        <v>251</v>
      </c>
      <c r="E97" s="15" t="s">
        <v>252</v>
      </c>
      <c r="F97" s="16" t="n">
        <f aca="false">+F96+1</f>
        <v>75</v>
      </c>
    </row>
    <row r="98" customFormat="false" ht="22.5" hidden="false" customHeight="false" outlineLevel="0" collapsed="false">
      <c r="A98" s="12" t="s">
        <v>253</v>
      </c>
      <c r="B98" s="13" t="e">
        <f aca="false">TrouveNAME(A98)</f>
        <v>#VALUE!</v>
      </c>
      <c r="C98" s="14" t="s">
        <v>27</v>
      </c>
      <c r="D98" s="14" t="s">
        <v>43</v>
      </c>
      <c r="E98" s="15"/>
      <c r="F98" s="16" t="n">
        <f aca="false">+F97+1</f>
        <v>76</v>
      </c>
    </row>
    <row r="99" customFormat="false" ht="22.5" hidden="false" customHeight="false" outlineLevel="0" collapsed="false">
      <c r="A99" s="12" t="s">
        <v>254</v>
      </c>
      <c r="B99" s="13" t="e">
        <f aca="false">TrouveNAME(A99)</f>
        <v>#VALUE!</v>
      </c>
      <c r="C99" s="14" t="s">
        <v>23</v>
      </c>
      <c r="D99" s="14" t="s">
        <v>255</v>
      </c>
      <c r="E99" s="15" t="s">
        <v>256</v>
      </c>
      <c r="F99" s="16" t="n">
        <f aca="false">+F98+1</f>
        <v>77</v>
      </c>
    </row>
    <row r="100" customFormat="false" ht="22.5" hidden="false" customHeight="false" outlineLevel="0" collapsed="false">
      <c r="A100" s="12" t="s">
        <v>257</v>
      </c>
      <c r="B100" s="13" t="e">
        <f aca="false">TrouveNAME(A100)</f>
        <v>#VALUE!</v>
      </c>
      <c r="C100" s="14" t="s">
        <v>19</v>
      </c>
      <c r="D100" s="14" t="s">
        <v>258</v>
      </c>
      <c r="E100" s="15" t="s">
        <v>259</v>
      </c>
      <c r="F100" s="16" t="n">
        <f aca="false">+F99+1</f>
        <v>78</v>
      </c>
    </row>
    <row r="101" customFormat="false" ht="22.5" hidden="false" customHeight="false" outlineLevel="0" collapsed="false">
      <c r="A101" s="12" t="s">
        <v>260</v>
      </c>
      <c r="B101" s="13" t="e">
        <f aca="false">TrouveNAME(A101)</f>
        <v>#VALUE!</v>
      </c>
      <c r="C101" s="14" t="s">
        <v>27</v>
      </c>
      <c r="D101" s="14" t="s">
        <v>261</v>
      </c>
      <c r="E101" s="15" t="s">
        <v>262</v>
      </c>
      <c r="F101" s="16" t="n">
        <f aca="false">+F100+1</f>
        <v>79</v>
      </c>
    </row>
    <row r="102" customFormat="false" ht="22.5" hidden="false" customHeight="false" outlineLevel="0" collapsed="false">
      <c r="A102" s="12" t="s">
        <v>263</v>
      </c>
      <c r="B102" s="13" t="e">
        <f aca="false">TrouveNAME(A102)</f>
        <v>#VALUE!</v>
      </c>
      <c r="C102" s="14" t="s">
        <v>264</v>
      </c>
      <c r="D102" s="14" t="s">
        <v>265</v>
      </c>
      <c r="E102" s="15" t="s">
        <v>266</v>
      </c>
      <c r="F102" s="16" t="n">
        <f aca="false">+F101+1</f>
        <v>80</v>
      </c>
    </row>
    <row r="103" customFormat="false" ht="33.75" hidden="false" customHeight="false" outlineLevel="0" collapsed="false">
      <c r="A103" s="12" t="s">
        <v>267</v>
      </c>
      <c r="B103" s="13" t="e">
        <f aca="false">TrouveNAME(A103)</f>
        <v>#VALUE!</v>
      </c>
      <c r="C103" s="14" t="s">
        <v>27</v>
      </c>
      <c r="D103" s="14" t="s">
        <v>268</v>
      </c>
      <c r="E103" s="15"/>
      <c r="F103" s="16" t="n">
        <f aca="false">+F102+1</f>
        <v>81</v>
      </c>
    </row>
    <row r="104" customFormat="false" ht="33.75" hidden="false" customHeight="false" outlineLevel="0" collapsed="false">
      <c r="A104" s="12" t="s">
        <v>269</v>
      </c>
      <c r="B104" s="13" t="e">
        <f aca="false">TrouveNAME(A104)</f>
        <v>#VALUE!</v>
      </c>
      <c r="C104" s="14" t="s">
        <v>49</v>
      </c>
      <c r="D104" s="14" t="s">
        <v>270</v>
      </c>
      <c r="E104" s="15" t="s">
        <v>271</v>
      </c>
      <c r="F104" s="16" t="n">
        <f aca="false">+F103+1</f>
        <v>82</v>
      </c>
    </row>
    <row r="105" customFormat="false" ht="11.25" hidden="false" customHeight="false" outlineLevel="0" collapsed="false">
      <c r="A105" s="12" t="s">
        <v>272</v>
      </c>
      <c r="B105" s="13" t="e">
        <f aca="false">TrouveNAME(A105)</f>
        <v>#VALUE!</v>
      </c>
      <c r="C105" s="14"/>
      <c r="D105" s="14" t="s">
        <v>31</v>
      </c>
      <c r="E105" s="15"/>
      <c r="F105" s="16" t="n">
        <f aca="false">+F104+1</f>
        <v>83</v>
      </c>
    </row>
    <row r="106" customFormat="false" ht="22.5" hidden="false" customHeight="false" outlineLevel="0" collapsed="false">
      <c r="A106" s="12" t="s">
        <v>273</v>
      </c>
      <c r="B106" s="13" t="e">
        <f aca="false">TrouveNAME(A106)</f>
        <v>#VALUE!</v>
      </c>
      <c r="C106" s="14" t="s">
        <v>36</v>
      </c>
      <c r="D106" s="14" t="s">
        <v>274</v>
      </c>
      <c r="E106" s="15" t="s">
        <v>275</v>
      </c>
      <c r="F106" s="16" t="n">
        <f aca="false">+F105+1</f>
        <v>84</v>
      </c>
    </row>
    <row r="107" customFormat="false" ht="22.5" hidden="false" customHeight="false" outlineLevel="0" collapsed="false">
      <c r="A107" s="12" t="s">
        <v>276</v>
      </c>
      <c r="B107" s="13" t="e">
        <f aca="false">TrouveNAME(A107)</f>
        <v>#VALUE!</v>
      </c>
      <c r="C107" s="14" t="s">
        <v>36</v>
      </c>
      <c r="D107" s="14" t="s">
        <v>277</v>
      </c>
      <c r="E107" s="15" t="s">
        <v>278</v>
      </c>
      <c r="F107" s="16" t="n">
        <f aca="false">+F106+1</f>
        <v>85</v>
      </c>
    </row>
    <row r="108" customFormat="false" ht="11.25" hidden="false" customHeight="false" outlineLevel="0" collapsed="false">
      <c r="A108" s="12" t="s">
        <v>279</v>
      </c>
      <c r="B108" s="13" t="e">
        <f aca="false">TrouveNAME(A108)</f>
        <v>#VALUE!</v>
      </c>
      <c r="C108" s="14" t="s">
        <v>27</v>
      </c>
      <c r="D108" s="14" t="s">
        <v>280</v>
      </c>
      <c r="E108" s="15" t="s">
        <v>281</v>
      </c>
      <c r="F108" s="16" t="n">
        <f aca="false">+F107+1</f>
        <v>86</v>
      </c>
    </row>
    <row r="109" customFormat="false" ht="11.25" hidden="false" customHeight="false" outlineLevel="0" collapsed="false">
      <c r="A109" s="12" t="s">
        <v>282</v>
      </c>
      <c r="B109" s="13" t="e">
        <f aca="false">TrouveNAME(A109)</f>
        <v>#VALUE!</v>
      </c>
      <c r="C109" s="14" t="s">
        <v>72</v>
      </c>
      <c r="D109" s="14" t="s">
        <v>283</v>
      </c>
      <c r="E109" s="15" t="s">
        <v>284</v>
      </c>
      <c r="F109" s="16" t="n">
        <f aca="false">+F108+1</f>
        <v>87</v>
      </c>
    </row>
    <row r="110" customFormat="false" ht="11.25" hidden="false" customHeight="false" outlineLevel="0" collapsed="false">
      <c r="A110" s="12" t="s">
        <v>285</v>
      </c>
      <c r="B110" s="13" t="e">
        <f aca="false">TrouveNAME(A110)</f>
        <v>#VALUE!</v>
      </c>
      <c r="C110" s="14" t="s">
        <v>72</v>
      </c>
      <c r="D110" s="14" t="s">
        <v>286</v>
      </c>
      <c r="E110" s="15" t="s">
        <v>287</v>
      </c>
      <c r="F110" s="16" t="n">
        <f aca="false">+F109+1</f>
        <v>88</v>
      </c>
    </row>
    <row r="111" customFormat="false" ht="22.5" hidden="false" customHeight="false" outlineLevel="0" collapsed="false">
      <c r="A111" s="12" t="s">
        <v>288</v>
      </c>
      <c r="B111" s="13" t="e">
        <f aca="false">TrouveNAME(A111)</f>
        <v>#VALUE!</v>
      </c>
      <c r="C111" s="14" t="s">
        <v>72</v>
      </c>
      <c r="D111" s="14" t="s">
        <v>289</v>
      </c>
      <c r="E111" s="15" t="s">
        <v>290</v>
      </c>
      <c r="F111" s="16" t="n">
        <f aca="false">+F110+1</f>
        <v>89</v>
      </c>
    </row>
    <row r="112" customFormat="false" ht="11.25" hidden="false" customHeight="false" outlineLevel="0" collapsed="false">
      <c r="A112" s="12" t="s">
        <v>291</v>
      </c>
      <c r="B112" s="13" t="e">
        <f aca="false">TrouveNAME(A112)</f>
        <v>#VALUE!</v>
      </c>
      <c r="C112" s="14" t="s">
        <v>27</v>
      </c>
      <c r="D112" s="14" t="s">
        <v>292</v>
      </c>
      <c r="E112" s="15" t="s">
        <v>293</v>
      </c>
      <c r="F112" s="16" t="n">
        <f aca="false">+F111+1</f>
        <v>90</v>
      </c>
    </row>
    <row r="113" customFormat="false" ht="33.75" hidden="false" customHeight="false" outlineLevel="0" collapsed="false">
      <c r="A113" s="12" t="s">
        <v>294</v>
      </c>
      <c r="B113" s="13" t="e">
        <f aca="false">TrouveNAME(A113)</f>
        <v>#VALUE!</v>
      </c>
      <c r="C113" s="14" t="s">
        <v>19</v>
      </c>
      <c r="D113" s="14" t="s">
        <v>295</v>
      </c>
      <c r="E113" s="15" t="s">
        <v>296</v>
      </c>
      <c r="F113" s="16" t="n">
        <f aca="false">+F112+1</f>
        <v>91</v>
      </c>
    </row>
    <row r="114" customFormat="false" ht="22.5" hidden="false" customHeight="false" outlineLevel="0" collapsed="false">
      <c r="A114" s="12" t="s">
        <v>297</v>
      </c>
      <c r="B114" s="13" t="e">
        <f aca="false">TrouveNAME(A114)</f>
        <v>#VALUE!</v>
      </c>
      <c r="C114" s="14" t="s">
        <v>27</v>
      </c>
      <c r="D114" s="14" t="s">
        <v>298</v>
      </c>
      <c r="E114" s="15"/>
      <c r="F114" s="16" t="n">
        <f aca="false">+F113+1</f>
        <v>92</v>
      </c>
    </row>
    <row r="115" customFormat="false" ht="22.5" hidden="false" customHeight="false" outlineLevel="0" collapsed="false">
      <c r="A115" s="12" t="s">
        <v>299</v>
      </c>
      <c r="B115" s="13" t="e">
        <f aca="false">TrouveNAME(A115)</f>
        <v>#VALUE!</v>
      </c>
      <c r="C115" s="14" t="s">
        <v>27</v>
      </c>
      <c r="D115" s="14" t="s">
        <v>300</v>
      </c>
      <c r="E115" s="15" t="s">
        <v>301</v>
      </c>
      <c r="F115" s="16" t="n">
        <f aca="false">+F114+1</f>
        <v>93</v>
      </c>
    </row>
    <row r="116" customFormat="false" ht="22.5" hidden="false" customHeight="false" outlineLevel="0" collapsed="false">
      <c r="A116" s="12" t="s">
        <v>302</v>
      </c>
      <c r="B116" s="13" t="e">
        <f aca="false">TrouveNAME(A116)</f>
        <v>#VALUE!</v>
      </c>
      <c r="C116" s="14" t="s">
        <v>132</v>
      </c>
      <c r="D116" s="14" t="s">
        <v>303</v>
      </c>
      <c r="E116" s="15" t="s">
        <v>304</v>
      </c>
      <c r="F116" s="16" t="n">
        <f aca="false">+F115+1</f>
        <v>94</v>
      </c>
    </row>
    <row r="117" customFormat="false" ht="22.5" hidden="false" customHeight="false" outlineLevel="0" collapsed="false">
      <c r="A117" s="12" t="s">
        <v>305</v>
      </c>
      <c r="B117" s="13" t="e">
        <f aca="false">TrouveNAME(A117)</f>
        <v>#VALUE!</v>
      </c>
      <c r="C117" s="14" t="s">
        <v>306</v>
      </c>
      <c r="D117" s="14" t="s">
        <v>307</v>
      </c>
      <c r="E117" s="15" t="s">
        <v>308</v>
      </c>
      <c r="F117" s="16" t="n">
        <f aca="false">+F116+1</f>
        <v>95</v>
      </c>
    </row>
    <row r="118" customFormat="false" ht="22.5" hidden="false" customHeight="false" outlineLevel="0" collapsed="false">
      <c r="A118" s="12" t="s">
        <v>309</v>
      </c>
      <c r="B118" s="13" t="e">
        <f aca="false">TrouveNAME(A118)</f>
        <v>#VALUE!</v>
      </c>
      <c r="C118" s="14" t="s">
        <v>72</v>
      </c>
      <c r="D118" s="14" t="s">
        <v>310</v>
      </c>
      <c r="E118" s="15" t="s">
        <v>311</v>
      </c>
      <c r="F118" s="16" t="n">
        <f aca="false">+F117+1</f>
        <v>96</v>
      </c>
    </row>
    <row r="119" customFormat="false" ht="22.5" hidden="false" customHeight="false" outlineLevel="0" collapsed="false">
      <c r="A119" s="12" t="s">
        <v>312</v>
      </c>
      <c r="B119" s="13" t="e">
        <f aca="false">TrouveNAME(A119)</f>
        <v>#VALUE!</v>
      </c>
      <c r="C119" s="14" t="s">
        <v>177</v>
      </c>
      <c r="D119" s="14" t="s">
        <v>313</v>
      </c>
      <c r="E119" s="15" t="s">
        <v>314</v>
      </c>
      <c r="F119" s="16" t="n">
        <f aca="false">+F118+1</f>
        <v>97</v>
      </c>
    </row>
    <row r="120" customFormat="false" ht="22.5" hidden="false" customHeight="false" outlineLevel="0" collapsed="false">
      <c r="A120" s="12" t="s">
        <v>315</v>
      </c>
      <c r="B120" s="13" t="e">
        <f aca="false">TrouveNAME(A120)</f>
        <v>#VALUE!</v>
      </c>
      <c r="C120" s="14" t="s">
        <v>19</v>
      </c>
      <c r="D120" s="14" t="s">
        <v>316</v>
      </c>
      <c r="E120" s="15" t="s">
        <v>317</v>
      </c>
      <c r="F120" s="16" t="n">
        <f aca="false">+F119+1</f>
        <v>98</v>
      </c>
    </row>
    <row r="121" customFormat="false" ht="22.5" hidden="false" customHeight="false" outlineLevel="0" collapsed="false">
      <c r="A121" s="12" t="s">
        <v>318</v>
      </c>
      <c r="B121" s="13" t="e">
        <f aca="false">TrouveNAME(A121)</f>
        <v>#VALUE!</v>
      </c>
      <c r="C121" s="14" t="s">
        <v>27</v>
      </c>
      <c r="D121" s="14" t="s">
        <v>43</v>
      </c>
      <c r="E121" s="15"/>
      <c r="F121" s="16" t="n">
        <f aca="false">+F120+1</f>
        <v>99</v>
      </c>
    </row>
    <row r="122" customFormat="false" ht="22.5" hidden="false" customHeight="false" outlineLevel="0" collapsed="false">
      <c r="A122" s="12" t="s">
        <v>319</v>
      </c>
      <c r="B122" s="13" t="e">
        <f aca="false">TrouveNAME(A122)</f>
        <v>#VALUE!</v>
      </c>
      <c r="C122" s="14" t="s">
        <v>93</v>
      </c>
      <c r="D122" s="14" t="s">
        <v>320</v>
      </c>
      <c r="E122" s="15" t="s">
        <v>321</v>
      </c>
      <c r="F122" s="16" t="n">
        <f aca="false">+F121+1</f>
        <v>100</v>
      </c>
    </row>
    <row r="123" customFormat="false" ht="22.5" hidden="false" customHeight="false" outlineLevel="0" collapsed="false">
      <c r="A123" s="12" t="s">
        <v>322</v>
      </c>
      <c r="B123" s="13" t="e">
        <f aca="false">TrouveNAME(A123)</f>
        <v>#VALUE!</v>
      </c>
      <c r="C123" s="14"/>
      <c r="D123" s="14" t="s">
        <v>31</v>
      </c>
      <c r="E123" s="15"/>
      <c r="F123" s="16" t="n">
        <f aca="false">+F122+1</f>
        <v>101</v>
      </c>
    </row>
    <row r="124" customFormat="false" ht="33.75" hidden="false" customHeight="false" outlineLevel="0" collapsed="false">
      <c r="A124" s="12" t="s">
        <v>323</v>
      </c>
      <c r="B124" s="13" t="e">
        <f aca="false">TrouveNAME(A124)</f>
        <v>#VALUE!</v>
      </c>
      <c r="C124" s="14" t="s">
        <v>324</v>
      </c>
      <c r="D124" s="14" t="s">
        <v>325</v>
      </c>
      <c r="E124" s="15" t="s">
        <v>326</v>
      </c>
      <c r="F124" s="16" t="n">
        <f aca="false">+F123+1</f>
        <v>102</v>
      </c>
    </row>
    <row r="125" customFormat="false" ht="22.5" hidden="false" customHeight="false" outlineLevel="0" collapsed="false">
      <c r="A125" s="12" t="s">
        <v>327</v>
      </c>
      <c r="B125" s="13" t="e">
        <f aca="false">TrouveNAME(A125)</f>
        <v>#VALUE!</v>
      </c>
      <c r="C125" s="14" t="s">
        <v>49</v>
      </c>
      <c r="D125" s="14" t="s">
        <v>328</v>
      </c>
      <c r="E125" s="15" t="s">
        <v>329</v>
      </c>
      <c r="F125" s="16" t="n">
        <f aca="false">+F124+1</f>
        <v>103</v>
      </c>
    </row>
    <row r="126" customFormat="false" ht="33.75" hidden="false" customHeight="false" outlineLevel="0" collapsed="false">
      <c r="A126" s="12" t="s">
        <v>330</v>
      </c>
      <c r="B126" s="13" t="e">
        <f aca="false">TrouveNAME(A126)</f>
        <v>#VALUE!</v>
      </c>
      <c r="C126" s="14" t="s">
        <v>331</v>
      </c>
      <c r="D126" s="14" t="s">
        <v>332</v>
      </c>
      <c r="E126" s="15" t="s">
        <v>333</v>
      </c>
      <c r="F126" s="16" t="n">
        <f aca="false">+F125+1</f>
        <v>104</v>
      </c>
    </row>
    <row r="127" customFormat="false" ht="22.5" hidden="false" customHeight="false" outlineLevel="0" collapsed="false">
      <c r="A127" s="12" t="s">
        <v>334</v>
      </c>
      <c r="B127" s="13" t="e">
        <f aca="false">TrouveNAME(A127)</f>
        <v>#VALUE!</v>
      </c>
      <c r="C127" s="14" t="s">
        <v>19</v>
      </c>
      <c r="D127" s="14" t="s">
        <v>335</v>
      </c>
      <c r="E127" s="15" t="s">
        <v>336</v>
      </c>
      <c r="F127" s="16" t="n">
        <f aca="false">+F126+1</f>
        <v>105</v>
      </c>
    </row>
    <row r="128" customFormat="false" ht="22.5" hidden="false" customHeight="false" outlineLevel="0" collapsed="false">
      <c r="A128" s="12" t="s">
        <v>337</v>
      </c>
      <c r="B128" s="13" t="e">
        <f aca="false">TrouveNAME(A128)</f>
        <v>#VALUE!</v>
      </c>
      <c r="C128" s="14" t="s">
        <v>139</v>
      </c>
      <c r="D128" s="14" t="s">
        <v>338</v>
      </c>
      <c r="E128" s="15" t="s">
        <v>339</v>
      </c>
      <c r="F128" s="16" t="n">
        <f aca="false">+F127+1</f>
        <v>106</v>
      </c>
    </row>
    <row r="129" customFormat="false" ht="22.5" hidden="false" customHeight="false" outlineLevel="0" collapsed="false">
      <c r="A129" s="12" t="s">
        <v>340</v>
      </c>
      <c r="B129" s="13" t="e">
        <f aca="false">TrouveNAME(A129)</f>
        <v>#VALUE!</v>
      </c>
      <c r="C129" s="14" t="s">
        <v>72</v>
      </c>
      <c r="D129" s="14" t="s">
        <v>341</v>
      </c>
      <c r="E129" s="15" t="s">
        <v>342</v>
      </c>
      <c r="F129" s="16" t="n">
        <f aca="false">+F128+1</f>
        <v>107</v>
      </c>
    </row>
    <row r="130" customFormat="false" ht="22.5" hidden="false" customHeight="false" outlineLevel="0" collapsed="false">
      <c r="A130" s="12" t="s">
        <v>343</v>
      </c>
      <c r="B130" s="13" t="e">
        <f aca="false">TrouveNAME(A130)</f>
        <v>#VALUE!</v>
      </c>
      <c r="C130" s="14" t="s">
        <v>36</v>
      </c>
      <c r="D130" s="14" t="s">
        <v>344</v>
      </c>
      <c r="E130" s="15"/>
      <c r="F130" s="16" t="n">
        <f aca="false">+F129+1</f>
        <v>108</v>
      </c>
    </row>
    <row r="131" customFormat="false" ht="22.5" hidden="false" customHeight="false" outlineLevel="0" collapsed="false">
      <c r="A131" s="12" t="s">
        <v>345</v>
      </c>
      <c r="B131" s="13" t="e">
        <f aca="false">TrouveNAME(A131)</f>
        <v>#VALUE!</v>
      </c>
      <c r="C131" s="14" t="s">
        <v>57</v>
      </c>
      <c r="D131" s="14" t="s">
        <v>346</v>
      </c>
      <c r="E131" s="15" t="s">
        <v>347</v>
      </c>
      <c r="F131" s="16" t="n">
        <f aca="false">+F130+1</f>
        <v>109</v>
      </c>
    </row>
    <row r="132" customFormat="false" ht="22.5" hidden="false" customHeight="false" outlineLevel="0" collapsed="false">
      <c r="A132" s="12" t="s">
        <v>348</v>
      </c>
      <c r="B132" s="13" t="e">
        <f aca="false">TrouveNAME(A132)</f>
        <v>#VALUE!</v>
      </c>
      <c r="C132" s="14" t="s">
        <v>36</v>
      </c>
      <c r="D132" s="14" t="s">
        <v>349</v>
      </c>
      <c r="E132" s="15" t="s">
        <v>350</v>
      </c>
      <c r="F132" s="16" t="n">
        <f aca="false">+F131+1</f>
        <v>110</v>
      </c>
    </row>
    <row r="133" customFormat="false" ht="22.5" hidden="false" customHeight="false" outlineLevel="0" collapsed="false">
      <c r="A133" s="12" t="s">
        <v>351</v>
      </c>
      <c r="B133" s="13" t="e">
        <f aca="false">TrouveNAME(A133)</f>
        <v>#VALUE!</v>
      </c>
      <c r="C133" s="14" t="s">
        <v>27</v>
      </c>
      <c r="D133" s="14" t="s">
        <v>298</v>
      </c>
      <c r="E133" s="15" t="s">
        <v>352</v>
      </c>
      <c r="F133" s="16" t="n">
        <f aca="false">+F132+1</f>
        <v>111</v>
      </c>
    </row>
    <row r="134" customFormat="false" ht="22.5" hidden="false" customHeight="false" outlineLevel="0" collapsed="false">
      <c r="A134" s="12" t="s">
        <v>353</v>
      </c>
      <c r="B134" s="13" t="e">
        <f aca="false">TrouveNAME(A134)</f>
        <v>#VALUE!</v>
      </c>
      <c r="C134" s="14" t="s">
        <v>36</v>
      </c>
      <c r="D134" s="14" t="s">
        <v>354</v>
      </c>
      <c r="E134" s="15" t="s">
        <v>355</v>
      </c>
      <c r="F134" s="16" t="n">
        <f aca="false">+F133+1</f>
        <v>112</v>
      </c>
    </row>
    <row r="135" customFormat="false" ht="22.5" hidden="false" customHeight="false" outlineLevel="0" collapsed="false">
      <c r="A135" s="12" t="s">
        <v>356</v>
      </c>
      <c r="B135" s="13" t="e">
        <f aca="false">TrouveNAME(A135)</f>
        <v>#VALUE!</v>
      </c>
      <c r="C135" s="14" t="s">
        <v>19</v>
      </c>
      <c r="D135" s="14" t="s">
        <v>357</v>
      </c>
      <c r="E135" s="15" t="s">
        <v>358</v>
      </c>
      <c r="F135" s="16" t="n">
        <f aca="false">+F134+1</f>
        <v>113</v>
      </c>
    </row>
    <row r="136" customFormat="false" ht="33.75" hidden="false" customHeight="false" outlineLevel="0" collapsed="false">
      <c r="A136" s="12" t="s">
        <v>359</v>
      </c>
      <c r="B136" s="13" t="e">
        <f aca="false">TrouveNAME(A136)</f>
        <v>#VALUE!</v>
      </c>
      <c r="C136" s="14" t="s">
        <v>27</v>
      </c>
      <c r="D136" s="14" t="s">
        <v>360</v>
      </c>
      <c r="E136" s="15"/>
      <c r="F136" s="16" t="n">
        <f aca="false">+F135+1</f>
        <v>114</v>
      </c>
    </row>
    <row r="137" customFormat="false" ht="33.75" hidden="false" customHeight="false" outlineLevel="0" collapsed="false">
      <c r="A137" s="12" t="s">
        <v>361</v>
      </c>
      <c r="B137" s="13" t="e">
        <f aca="false">TrouveNAME(A137)</f>
        <v>#VALUE!</v>
      </c>
      <c r="C137" s="14" t="s">
        <v>27</v>
      </c>
      <c r="D137" s="14" t="s">
        <v>360</v>
      </c>
      <c r="E137" s="15"/>
      <c r="F137" s="16" t="n">
        <f aca="false">+F136+1</f>
        <v>115</v>
      </c>
    </row>
    <row r="138" customFormat="false" ht="22.5" hidden="false" customHeight="false" outlineLevel="0" collapsed="false">
      <c r="A138" s="12" t="s">
        <v>362</v>
      </c>
      <c r="B138" s="13" t="e">
        <f aca="false">TrouveNAME(A138)</f>
        <v>#VALUE!</v>
      </c>
      <c r="C138" s="14" t="s">
        <v>53</v>
      </c>
      <c r="D138" s="14" t="s">
        <v>363</v>
      </c>
      <c r="E138" s="15" t="s">
        <v>364</v>
      </c>
      <c r="F138" s="16" t="n">
        <f aca="false">+F137+1</f>
        <v>116</v>
      </c>
    </row>
    <row r="139" customFormat="false" ht="22.5" hidden="false" customHeight="false" outlineLevel="0" collapsed="false">
      <c r="A139" s="12" t="s">
        <v>365</v>
      </c>
      <c r="B139" s="13" t="e">
        <f aca="false">TrouveNAME(A139)</f>
        <v>#VALUE!</v>
      </c>
      <c r="C139" s="14" t="s">
        <v>72</v>
      </c>
      <c r="D139" s="14" t="s">
        <v>366</v>
      </c>
      <c r="E139" s="15" t="s">
        <v>367</v>
      </c>
      <c r="F139" s="16" t="n">
        <f aca="false">+F138+1</f>
        <v>117</v>
      </c>
    </row>
    <row r="140" customFormat="false" ht="22.5" hidden="false" customHeight="false" outlineLevel="0" collapsed="false">
      <c r="A140" s="12" t="s">
        <v>368</v>
      </c>
      <c r="B140" s="13" t="e">
        <f aca="false">TrouveNAME(A140)</f>
        <v>#VALUE!</v>
      </c>
      <c r="C140" s="14" t="s">
        <v>27</v>
      </c>
      <c r="D140" s="14" t="s">
        <v>33</v>
      </c>
      <c r="E140" s="15" t="s">
        <v>369</v>
      </c>
      <c r="F140" s="16" t="n">
        <f aca="false">+F139+1</f>
        <v>118</v>
      </c>
    </row>
    <row r="141" customFormat="false" ht="22.5" hidden="false" customHeight="false" outlineLevel="0" collapsed="false">
      <c r="A141" s="12" t="s">
        <v>370</v>
      </c>
      <c r="B141" s="13" t="e">
        <f aca="false">TrouveNAME(A141)</f>
        <v>#VALUE!</v>
      </c>
      <c r="C141" s="14" t="s">
        <v>36</v>
      </c>
      <c r="D141" s="14" t="s">
        <v>371</v>
      </c>
      <c r="E141" s="15" t="s">
        <v>372</v>
      </c>
      <c r="F141" s="16" t="n">
        <f aca="false">+F140+1</f>
        <v>119</v>
      </c>
    </row>
    <row r="142" customFormat="false" ht="22.5" hidden="false" customHeight="false" outlineLevel="0" collapsed="false">
      <c r="A142" s="12" t="s">
        <v>373</v>
      </c>
      <c r="B142" s="13" t="e">
        <f aca="false">TrouveNAME(A142)</f>
        <v>#VALUE!</v>
      </c>
      <c r="C142" s="14" t="s">
        <v>36</v>
      </c>
      <c r="D142" s="14" t="s">
        <v>374</v>
      </c>
      <c r="E142" s="15" t="s">
        <v>375</v>
      </c>
      <c r="F142" s="16" t="n">
        <f aca="false">+F141+1</f>
        <v>120</v>
      </c>
    </row>
    <row r="143" customFormat="false" ht="11.25" hidden="false" customHeight="false" outlineLevel="0" collapsed="false">
      <c r="A143" s="12" t="s">
        <v>376</v>
      </c>
      <c r="B143" s="13" t="e">
        <f aca="false">TrouveNAME(A143)</f>
        <v>#VALUE!</v>
      </c>
      <c r="C143" s="14"/>
      <c r="D143" s="14" t="s">
        <v>31</v>
      </c>
      <c r="E143" s="15"/>
      <c r="F143" s="16" t="n">
        <f aca="false">+F142+1</f>
        <v>121</v>
      </c>
    </row>
    <row r="144" customFormat="false" ht="33.75" hidden="false" customHeight="false" outlineLevel="0" collapsed="false">
      <c r="A144" s="12" t="s">
        <v>377</v>
      </c>
      <c r="B144" s="13" t="e">
        <f aca="false">TrouveNAME(A144)</f>
        <v>#VALUE!</v>
      </c>
      <c r="C144" s="14" t="s">
        <v>378</v>
      </c>
      <c r="D144" s="14" t="s">
        <v>379</v>
      </c>
      <c r="E144" s="15" t="s">
        <v>380</v>
      </c>
      <c r="F144" s="16" t="n">
        <f aca="false">+F143+1</f>
        <v>122</v>
      </c>
    </row>
    <row r="145" customFormat="false" ht="11.25" hidden="false" customHeight="false" outlineLevel="0" collapsed="false">
      <c r="A145" s="12" t="s">
        <v>381</v>
      </c>
      <c r="B145" s="13" t="e">
        <f aca="false">TrouveNAME(A145)</f>
        <v>#VALUE!</v>
      </c>
      <c r="C145" s="14"/>
      <c r="D145" s="14" t="s">
        <v>31</v>
      </c>
      <c r="E145" s="15"/>
      <c r="F145" s="16" t="n">
        <f aca="false">+F144+1</f>
        <v>123</v>
      </c>
    </row>
    <row r="146" customFormat="false" ht="22.5" hidden="false" customHeight="false" outlineLevel="0" collapsed="false">
      <c r="A146" s="12" t="s">
        <v>382</v>
      </c>
      <c r="B146" s="13" t="e">
        <f aca="false">TrouveNAME(A146)</f>
        <v>#VALUE!</v>
      </c>
      <c r="C146" s="14" t="s">
        <v>383</v>
      </c>
      <c r="D146" s="14" t="s">
        <v>384</v>
      </c>
      <c r="E146" s="15" t="s">
        <v>385</v>
      </c>
      <c r="F146" s="16" t="n">
        <f aca="false">+F145+1</f>
        <v>124</v>
      </c>
    </row>
    <row r="147" customFormat="false" ht="22.5" hidden="false" customHeight="false" outlineLevel="0" collapsed="false">
      <c r="A147" s="12" t="s">
        <v>386</v>
      </c>
      <c r="B147" s="13" t="e">
        <f aca="false">TrouveNAME(A147)</f>
        <v>#VALUE!</v>
      </c>
      <c r="C147" s="14" t="s">
        <v>27</v>
      </c>
      <c r="D147" s="14" t="s">
        <v>387</v>
      </c>
      <c r="E147" s="15" t="s">
        <v>388</v>
      </c>
      <c r="F147" s="16" t="n">
        <f aca="false">+F146+1</f>
        <v>125</v>
      </c>
    </row>
    <row r="148" customFormat="false" ht="22.5" hidden="false" customHeight="false" outlineLevel="0" collapsed="false">
      <c r="A148" s="12" t="s">
        <v>389</v>
      </c>
      <c r="B148" s="13" t="e">
        <f aca="false">TrouveNAME(A148)</f>
        <v>#VALUE!</v>
      </c>
      <c r="C148" s="14" t="s">
        <v>27</v>
      </c>
      <c r="D148" s="14" t="s">
        <v>390</v>
      </c>
      <c r="E148" s="15"/>
      <c r="F148" s="16" t="n">
        <f aca="false">+F147+1</f>
        <v>126</v>
      </c>
    </row>
    <row r="149" customFormat="false" ht="22.5" hidden="false" customHeight="false" outlineLevel="0" collapsed="false">
      <c r="A149" s="12" t="s">
        <v>391</v>
      </c>
      <c r="B149" s="13" t="e">
        <f aca="false">TrouveNAME(A149)</f>
        <v>#VALUE!</v>
      </c>
      <c r="C149" s="14" t="s">
        <v>57</v>
      </c>
      <c r="D149" s="14" t="s">
        <v>392</v>
      </c>
      <c r="E149" s="15" t="s">
        <v>393</v>
      </c>
      <c r="F149" s="16" t="n">
        <f aca="false">+F148+1</f>
        <v>127</v>
      </c>
    </row>
    <row r="150" customFormat="false" ht="22.5" hidden="false" customHeight="false" outlineLevel="0" collapsed="false">
      <c r="A150" s="12" t="s">
        <v>394</v>
      </c>
      <c r="B150" s="13" t="e">
        <f aca="false">TrouveNAME(A150)</f>
        <v>#VALUE!</v>
      </c>
      <c r="C150" s="14" t="s">
        <v>49</v>
      </c>
      <c r="D150" s="14" t="s">
        <v>395</v>
      </c>
      <c r="E150" s="15" t="s">
        <v>396</v>
      </c>
      <c r="F150" s="16" t="n">
        <f aca="false">+F149+1</f>
        <v>128</v>
      </c>
    </row>
    <row r="151" customFormat="false" ht="22.5" hidden="false" customHeight="false" outlineLevel="0" collapsed="false">
      <c r="A151" s="12" t="s">
        <v>397</v>
      </c>
      <c r="B151" s="13" t="e">
        <f aca="false">TrouveNAME(A151)</f>
        <v>#VALUE!</v>
      </c>
      <c r="C151" s="14" t="s">
        <v>27</v>
      </c>
      <c r="D151" s="14" t="s">
        <v>398</v>
      </c>
      <c r="E151" s="15" t="s">
        <v>399</v>
      </c>
      <c r="F151" s="16" t="n">
        <f aca="false">+F150+1</f>
        <v>129</v>
      </c>
    </row>
    <row r="152" customFormat="false" ht="22.5" hidden="false" customHeight="false" outlineLevel="0" collapsed="false">
      <c r="A152" s="12" t="s">
        <v>400</v>
      </c>
      <c r="B152" s="13" t="e">
        <f aca="false">TrouveNAME(A152)</f>
        <v>#VALUE!</v>
      </c>
      <c r="C152" s="14" t="s">
        <v>19</v>
      </c>
      <c r="D152" s="14" t="s">
        <v>401</v>
      </c>
      <c r="E152" s="15" t="s">
        <v>402</v>
      </c>
      <c r="F152" s="16" t="n">
        <f aca="false">+F151+1</f>
        <v>130</v>
      </c>
    </row>
    <row r="153" customFormat="false" ht="22.5" hidden="false" customHeight="false" outlineLevel="0" collapsed="false">
      <c r="A153" s="12" t="s">
        <v>403</v>
      </c>
      <c r="B153" s="13" t="e">
        <f aca="false">TrouveNAME(A153)</f>
        <v>#VALUE!</v>
      </c>
      <c r="C153" s="14" t="s">
        <v>72</v>
      </c>
      <c r="D153" s="14" t="s">
        <v>404</v>
      </c>
      <c r="E153" s="15" t="s">
        <v>405</v>
      </c>
      <c r="F153" s="16" t="n">
        <f aca="false">+F152+1</f>
        <v>131</v>
      </c>
    </row>
    <row r="154" customFormat="false" ht="11.25" hidden="false" customHeight="false" outlineLevel="0" collapsed="false">
      <c r="A154" s="12" t="s">
        <v>406</v>
      </c>
      <c r="B154" s="13" t="e">
        <f aca="false">TrouveNAME(A154)</f>
        <v>#VALUE!</v>
      </c>
      <c r="C154" s="14"/>
      <c r="D154" s="14" t="s">
        <v>31</v>
      </c>
      <c r="E154" s="15"/>
      <c r="F154" s="16" t="n">
        <f aca="false">+F153+1</f>
        <v>132</v>
      </c>
    </row>
    <row r="155" customFormat="false" ht="22.5" hidden="false" customHeight="false" outlineLevel="0" collapsed="false">
      <c r="A155" s="12" t="s">
        <v>407</v>
      </c>
      <c r="B155" s="13" t="e">
        <f aca="false">TrouveNAME(A155)</f>
        <v>#VALUE!</v>
      </c>
      <c r="C155" s="14" t="s">
        <v>139</v>
      </c>
      <c r="D155" s="14" t="s">
        <v>408</v>
      </c>
      <c r="E155" s="15" t="s">
        <v>409</v>
      </c>
      <c r="F155" s="16" t="n">
        <f aca="false">+F154+1</f>
        <v>133</v>
      </c>
    </row>
    <row r="156" customFormat="false" ht="11.25" hidden="false" customHeight="false" outlineLevel="0" collapsed="false">
      <c r="A156" s="12" t="s">
        <v>410</v>
      </c>
      <c r="B156" s="13" t="e">
        <f aca="false">TrouveNAME(A156)</f>
        <v>#VALUE!</v>
      </c>
      <c r="C156" s="14" t="s">
        <v>108</v>
      </c>
      <c r="D156" s="14" t="s">
        <v>411</v>
      </c>
      <c r="E156" s="15" t="s">
        <v>412</v>
      </c>
      <c r="F156" s="16" t="n">
        <f aca="false">+F155+1</f>
        <v>134</v>
      </c>
    </row>
    <row r="157" customFormat="false" ht="22.5" hidden="false" customHeight="false" outlineLevel="0" collapsed="false">
      <c r="A157" s="12" t="s">
        <v>413</v>
      </c>
      <c r="B157" s="13" t="e">
        <f aca="false">TrouveNAME(A157)</f>
        <v>#VALUE!</v>
      </c>
      <c r="C157" s="14" t="s">
        <v>72</v>
      </c>
      <c r="D157" s="14" t="s">
        <v>414</v>
      </c>
      <c r="E157" s="15" t="s">
        <v>415</v>
      </c>
      <c r="F157" s="16" t="n">
        <f aca="false">+F156+1</f>
        <v>135</v>
      </c>
    </row>
    <row r="158" customFormat="false" ht="33.75" hidden="false" customHeight="false" outlineLevel="0" collapsed="false">
      <c r="A158" s="12" t="s">
        <v>416</v>
      </c>
      <c r="B158" s="13" t="e">
        <f aca="false">TrouveNAME(A158)</f>
        <v>#VALUE!</v>
      </c>
      <c r="C158" s="14" t="s">
        <v>27</v>
      </c>
      <c r="D158" s="14" t="s">
        <v>268</v>
      </c>
      <c r="E158" s="15"/>
      <c r="F158" s="16" t="n">
        <f aca="false">+F157+1</f>
        <v>136</v>
      </c>
    </row>
    <row r="159" customFormat="false" ht="11.25" hidden="false" customHeight="false" outlineLevel="0" collapsed="false">
      <c r="A159" s="12" t="s">
        <v>417</v>
      </c>
      <c r="B159" s="13" t="e">
        <f aca="false">TrouveNAME(A159)</f>
        <v>#VALUE!</v>
      </c>
      <c r="C159" s="14"/>
      <c r="D159" s="14" t="s">
        <v>31</v>
      </c>
      <c r="E159" s="15"/>
      <c r="F159" s="16" t="n">
        <f aca="false">+F158+1</f>
        <v>137</v>
      </c>
    </row>
    <row r="160" customFormat="false" ht="33.75" hidden="false" customHeight="false" outlineLevel="0" collapsed="false">
      <c r="A160" s="12" t="s">
        <v>418</v>
      </c>
      <c r="B160" s="13" t="e">
        <f aca="false">TrouveNAME(A160)</f>
        <v>#VALUE!</v>
      </c>
      <c r="C160" s="14" t="s">
        <v>27</v>
      </c>
      <c r="D160" s="14" t="s">
        <v>360</v>
      </c>
      <c r="E160" s="15"/>
      <c r="F160" s="16" t="n">
        <f aca="false">+F159+1</f>
        <v>138</v>
      </c>
    </row>
    <row r="161" customFormat="false" ht="33.75" hidden="false" customHeight="false" outlineLevel="0" collapsed="false">
      <c r="A161" s="12" t="s">
        <v>419</v>
      </c>
      <c r="B161" s="13" t="e">
        <f aca="false">TrouveNAME(A161)</f>
        <v>#VALUE!</v>
      </c>
      <c r="C161" s="14" t="s">
        <v>27</v>
      </c>
      <c r="D161" s="14" t="s">
        <v>420</v>
      </c>
      <c r="E161" s="15" t="s">
        <v>421</v>
      </c>
      <c r="F161" s="16" t="n">
        <f aca="false">+F160+1</f>
        <v>139</v>
      </c>
    </row>
    <row r="162" customFormat="false" ht="22.5" hidden="false" customHeight="false" outlineLevel="0" collapsed="false">
      <c r="A162" s="12" t="s">
        <v>422</v>
      </c>
      <c r="B162" s="13" t="e">
        <f aca="false">TrouveNAME(A162)</f>
        <v>#VALUE!</v>
      </c>
      <c r="C162" s="14" t="s">
        <v>36</v>
      </c>
      <c r="D162" s="14" t="s">
        <v>423</v>
      </c>
      <c r="E162" s="15" t="s">
        <v>424</v>
      </c>
      <c r="F162" s="16" t="n">
        <f aca="false">+F161+1</f>
        <v>140</v>
      </c>
    </row>
    <row r="163" customFormat="false" ht="22.5" hidden="false" customHeight="false" outlineLevel="0" collapsed="false">
      <c r="A163" s="12" t="s">
        <v>425</v>
      </c>
      <c r="B163" s="13" t="e">
        <f aca="false">TrouveNAME(A163)</f>
        <v>#VALUE!</v>
      </c>
      <c r="C163" s="14" t="s">
        <v>72</v>
      </c>
      <c r="D163" s="14" t="s">
        <v>426</v>
      </c>
      <c r="E163" s="15" t="s">
        <v>427</v>
      </c>
      <c r="F163" s="16" t="n">
        <f aca="false">+F162+1</f>
        <v>141</v>
      </c>
    </row>
    <row r="164" customFormat="false" ht="22.5" hidden="false" customHeight="false" outlineLevel="0" collapsed="false">
      <c r="A164" s="12" t="s">
        <v>428</v>
      </c>
      <c r="B164" s="13" t="e">
        <f aca="false">TrouveNAME(A164)</f>
        <v>#VALUE!</v>
      </c>
      <c r="C164" s="14" t="s">
        <v>27</v>
      </c>
      <c r="D164" s="14" t="s">
        <v>429</v>
      </c>
      <c r="E164" s="15"/>
      <c r="F164" s="16" t="n">
        <f aca="false">+F163+1</f>
        <v>142</v>
      </c>
    </row>
    <row r="165" customFormat="false" ht="11.25" hidden="false" customHeight="false" outlineLevel="0" collapsed="false">
      <c r="A165" s="12" t="s">
        <v>430</v>
      </c>
      <c r="B165" s="13" t="e">
        <f aca="false">TrouveNAME(A165)</f>
        <v>#VALUE!</v>
      </c>
      <c r="C165" s="14" t="s">
        <v>36</v>
      </c>
      <c r="D165" s="14" t="s">
        <v>431</v>
      </c>
      <c r="E165" s="15" t="s">
        <v>432</v>
      </c>
      <c r="F165" s="16" t="n">
        <f aca="false">+F164+1</f>
        <v>143</v>
      </c>
    </row>
    <row r="166" customFormat="false" ht="22.5" hidden="false" customHeight="false" outlineLevel="0" collapsed="false">
      <c r="A166" s="12" t="s">
        <v>433</v>
      </c>
      <c r="B166" s="13" t="e">
        <f aca="false">TrouveNAME(A166)</f>
        <v>#VALUE!</v>
      </c>
      <c r="C166" s="14" t="s">
        <v>27</v>
      </c>
      <c r="D166" s="14" t="s">
        <v>434</v>
      </c>
      <c r="E166" s="15" t="s">
        <v>435</v>
      </c>
      <c r="F166" s="16" t="n">
        <f aca="false">+F165+1</f>
        <v>144</v>
      </c>
    </row>
    <row r="167" customFormat="false" ht="22.5" hidden="false" customHeight="false" outlineLevel="0" collapsed="false">
      <c r="A167" s="12" t="s">
        <v>436</v>
      </c>
      <c r="B167" s="13" t="e">
        <f aca="false">TrouveNAME(A167)</f>
        <v>#VALUE!</v>
      </c>
      <c r="C167" s="14" t="s">
        <v>27</v>
      </c>
      <c r="D167" s="14" t="s">
        <v>298</v>
      </c>
      <c r="E167" s="15"/>
      <c r="F167" s="16" t="n">
        <f aca="false">+F166+1</f>
        <v>145</v>
      </c>
    </row>
    <row r="168" customFormat="false" ht="22.5" hidden="false" customHeight="false" outlineLevel="0" collapsed="false">
      <c r="A168" s="12" t="s">
        <v>437</v>
      </c>
      <c r="B168" s="13" t="e">
        <f aca="false">TrouveNAME(A168)</f>
        <v>#VALUE!</v>
      </c>
      <c r="C168" s="14" t="s">
        <v>27</v>
      </c>
      <c r="D168" s="14" t="s">
        <v>438</v>
      </c>
      <c r="E168" s="15" t="s">
        <v>439</v>
      </c>
      <c r="F168" s="16" t="n">
        <f aca="false">+F167+1</f>
        <v>146</v>
      </c>
    </row>
    <row r="169" customFormat="false" ht="33.75" hidden="false" customHeight="false" outlineLevel="0" collapsed="false">
      <c r="A169" s="12" t="s">
        <v>440</v>
      </c>
      <c r="B169" s="13" t="e">
        <f aca="false">TrouveNAME(A169)</f>
        <v>#VALUE!</v>
      </c>
      <c r="C169" s="14" t="s">
        <v>93</v>
      </c>
      <c r="D169" s="14" t="s">
        <v>441</v>
      </c>
      <c r="E169" s="15" t="s">
        <v>442</v>
      </c>
      <c r="F169" s="16" t="n">
        <f aca="false">+F168+1</f>
        <v>147</v>
      </c>
    </row>
    <row r="170" customFormat="false" ht="11.25" hidden="false" customHeight="false" outlineLevel="0" collapsed="false">
      <c r="A170" s="12" t="s">
        <v>443</v>
      </c>
      <c r="B170" s="13" t="e">
        <f aca="false">TrouveNAME(A170)</f>
        <v>#VALUE!</v>
      </c>
      <c r="C170" s="14" t="s">
        <v>68</v>
      </c>
      <c r="D170" s="14" t="s">
        <v>444</v>
      </c>
      <c r="E170" s="15" t="s">
        <v>445</v>
      </c>
      <c r="F170" s="16" t="n">
        <f aca="false">+F169+1</f>
        <v>148</v>
      </c>
    </row>
    <row r="171" customFormat="false" ht="11.25" hidden="false" customHeight="false" outlineLevel="0" collapsed="false">
      <c r="A171" s="12" t="s">
        <v>446</v>
      </c>
      <c r="B171" s="13" t="e">
        <f aca="false">TrouveNAME(A171)</f>
        <v>#VALUE!</v>
      </c>
      <c r="C171" s="14"/>
      <c r="D171" s="14" t="s">
        <v>31</v>
      </c>
      <c r="E171" s="15"/>
      <c r="F171" s="16" t="n">
        <f aca="false">+F170+1</f>
        <v>149</v>
      </c>
    </row>
    <row r="172" customFormat="false" ht="33.75" hidden="false" customHeight="false" outlineLevel="0" collapsed="false">
      <c r="A172" s="12" t="s">
        <v>447</v>
      </c>
      <c r="B172" s="13" t="e">
        <f aca="false">TrouveNAME(A172)</f>
        <v>#VALUE!</v>
      </c>
      <c r="C172" s="14" t="s">
        <v>27</v>
      </c>
      <c r="D172" s="14" t="s">
        <v>268</v>
      </c>
      <c r="E172" s="15"/>
      <c r="F172" s="16" t="n">
        <f aca="false">+F171+1</f>
        <v>150</v>
      </c>
    </row>
    <row r="173" customFormat="false" ht="22.5" hidden="false" customHeight="false" outlineLevel="0" collapsed="false">
      <c r="A173" s="12" t="s">
        <v>448</v>
      </c>
      <c r="B173" s="13" t="e">
        <f aca="false">TrouveNAME(A173)</f>
        <v>#VALUE!</v>
      </c>
      <c r="C173" s="14" t="s">
        <v>27</v>
      </c>
      <c r="D173" s="14" t="s">
        <v>43</v>
      </c>
      <c r="E173" s="15"/>
      <c r="F173" s="16" t="n">
        <f aca="false">+F172+1</f>
        <v>151</v>
      </c>
    </row>
    <row r="174" customFormat="false" ht="22.5" hidden="false" customHeight="false" outlineLevel="0" collapsed="false">
      <c r="A174" s="12" t="s">
        <v>449</v>
      </c>
      <c r="B174" s="13" t="e">
        <f aca="false">TrouveNAME(A174)</f>
        <v>#VALUE!</v>
      </c>
      <c r="C174" s="14" t="s">
        <v>27</v>
      </c>
      <c r="D174" s="14" t="s">
        <v>298</v>
      </c>
      <c r="E174" s="15"/>
      <c r="F174" s="16" t="n">
        <f aca="false">+F173+1</f>
        <v>152</v>
      </c>
    </row>
    <row r="175" customFormat="false" ht="22.5" hidden="false" customHeight="false" outlineLevel="0" collapsed="false">
      <c r="A175" s="12" t="s">
        <v>450</v>
      </c>
      <c r="B175" s="13" t="e">
        <f aca="false">TrouveNAME(A175)</f>
        <v>#VALUE!</v>
      </c>
      <c r="C175" s="14" t="s">
        <v>68</v>
      </c>
      <c r="D175" s="14" t="s">
        <v>451</v>
      </c>
      <c r="E175" s="15" t="s">
        <v>452</v>
      </c>
      <c r="F175" s="16" t="n">
        <f aca="false">+F174+1</f>
        <v>153</v>
      </c>
    </row>
    <row r="176" customFormat="false" ht="22.5" hidden="false" customHeight="false" outlineLevel="0" collapsed="false">
      <c r="A176" s="12" t="s">
        <v>453</v>
      </c>
      <c r="B176" s="13" t="e">
        <f aca="false">TrouveNAME(A176)</f>
        <v>#VALUE!</v>
      </c>
      <c r="C176" s="14" t="s">
        <v>36</v>
      </c>
      <c r="D176" s="14" t="s">
        <v>454</v>
      </c>
      <c r="E176" s="15" t="s">
        <v>455</v>
      </c>
      <c r="F176" s="16" t="n">
        <f aca="false">+F175+1</f>
        <v>154</v>
      </c>
    </row>
    <row r="177" customFormat="false" ht="22.5" hidden="false" customHeight="false" outlineLevel="0" collapsed="false">
      <c r="A177" s="12" t="s">
        <v>456</v>
      </c>
      <c r="B177" s="13" t="e">
        <f aca="false">TrouveNAME(A177)</f>
        <v>#VALUE!</v>
      </c>
      <c r="C177" s="14" t="s">
        <v>36</v>
      </c>
      <c r="D177" s="14" t="s">
        <v>457</v>
      </c>
      <c r="E177" s="15" t="s">
        <v>458</v>
      </c>
      <c r="F177" s="16" t="n">
        <f aca="false">+F176+1</f>
        <v>155</v>
      </c>
    </row>
    <row r="178" customFormat="false" ht="22.5" hidden="false" customHeight="false" outlineLevel="0" collapsed="false">
      <c r="A178" s="12" t="s">
        <v>459</v>
      </c>
      <c r="B178" s="13" t="e">
        <f aca="false">TrouveNAME(A178)</f>
        <v>#VALUE!</v>
      </c>
      <c r="C178" s="14" t="s">
        <v>460</v>
      </c>
      <c r="D178" s="14" t="s">
        <v>461</v>
      </c>
      <c r="E178" s="15" t="s">
        <v>462</v>
      </c>
      <c r="F178" s="16" t="n">
        <f aca="false">+F177+1</f>
        <v>156</v>
      </c>
    </row>
    <row r="179" customFormat="false" ht="33.75" hidden="false" customHeight="false" outlineLevel="0" collapsed="false">
      <c r="A179" s="12" t="s">
        <v>463</v>
      </c>
      <c r="B179" s="13" t="e">
        <f aca="false">TrouveNAME(A179)</f>
        <v>#VALUE!</v>
      </c>
      <c r="C179" s="14" t="s">
        <v>378</v>
      </c>
      <c r="D179" s="14" t="s">
        <v>464</v>
      </c>
      <c r="E179" s="15" t="s">
        <v>465</v>
      </c>
      <c r="F179" s="16" t="n">
        <f aca="false">+F178+1</f>
        <v>157</v>
      </c>
    </row>
    <row r="180" customFormat="false" ht="22.5" hidden="false" customHeight="false" outlineLevel="0" collapsed="false">
      <c r="A180" s="12" t="s">
        <v>466</v>
      </c>
      <c r="B180" s="13" t="e">
        <f aca="false">TrouveNAME(A180)</f>
        <v>#VALUE!</v>
      </c>
      <c r="C180" s="14" t="s">
        <v>27</v>
      </c>
      <c r="D180" s="14" t="s">
        <v>298</v>
      </c>
      <c r="E180" s="15"/>
      <c r="F180" s="16" t="n">
        <f aca="false">+F179+1</f>
        <v>158</v>
      </c>
    </row>
    <row r="181" customFormat="false" ht="22.5" hidden="false" customHeight="false" outlineLevel="0" collapsed="false">
      <c r="A181" s="12" t="s">
        <v>467</v>
      </c>
      <c r="B181" s="13" t="e">
        <f aca="false">TrouveNAME(A181)</f>
        <v>#VALUE!</v>
      </c>
      <c r="C181" s="14" t="s">
        <v>36</v>
      </c>
      <c r="D181" s="14" t="s">
        <v>468</v>
      </c>
      <c r="E181" s="15" t="s">
        <v>469</v>
      </c>
      <c r="F181" s="16" t="n">
        <f aca="false">+F180+1</f>
        <v>159</v>
      </c>
    </row>
    <row r="182" customFormat="false" ht="22.5" hidden="false" customHeight="false" outlineLevel="0" collapsed="false">
      <c r="A182" s="12" t="s">
        <v>470</v>
      </c>
      <c r="B182" s="13" t="e">
        <f aca="false">TrouveNAME(A182)</f>
        <v>#VALUE!</v>
      </c>
      <c r="C182" s="14" t="s">
        <v>27</v>
      </c>
      <c r="D182" s="14" t="s">
        <v>471</v>
      </c>
      <c r="E182" s="15" t="s">
        <v>472</v>
      </c>
      <c r="F182" s="16" t="n">
        <f aca="false">+F181+1</f>
        <v>160</v>
      </c>
    </row>
    <row r="183" customFormat="false" ht="22.5" hidden="false" customHeight="false" outlineLevel="0" collapsed="false">
      <c r="A183" s="12" t="s">
        <v>473</v>
      </c>
      <c r="B183" s="13" t="e">
        <f aca="false">TrouveNAME(A183)</f>
        <v>#VALUE!</v>
      </c>
      <c r="C183" s="14" t="s">
        <v>36</v>
      </c>
      <c r="D183" s="14" t="s">
        <v>474</v>
      </c>
      <c r="E183" s="15" t="s">
        <v>475</v>
      </c>
      <c r="F183" s="16" t="n">
        <f aca="false">+F182+1</f>
        <v>161</v>
      </c>
    </row>
    <row r="184" customFormat="false" ht="11.25" hidden="false" customHeight="false" outlineLevel="0" collapsed="false">
      <c r="A184" s="12" t="s">
        <v>476</v>
      </c>
      <c r="B184" s="13" t="e">
        <f aca="false">TrouveNAME(A184)</f>
        <v>#VALUE!</v>
      </c>
      <c r="C184" s="14" t="s">
        <v>27</v>
      </c>
      <c r="D184" s="14" t="s">
        <v>477</v>
      </c>
      <c r="E184" s="15"/>
      <c r="F184" s="16" t="n">
        <f aca="false">+F183+1</f>
        <v>162</v>
      </c>
    </row>
    <row r="185" customFormat="false" ht="33.75" hidden="false" customHeight="false" outlineLevel="0" collapsed="false">
      <c r="A185" s="12" t="s">
        <v>478</v>
      </c>
      <c r="B185" s="13" t="e">
        <f aca="false">TrouveNAME(A185)</f>
        <v>#VALUE!</v>
      </c>
      <c r="C185" s="14" t="s">
        <v>378</v>
      </c>
      <c r="D185" s="14" t="s">
        <v>479</v>
      </c>
      <c r="E185" s="15" t="s">
        <v>480</v>
      </c>
      <c r="F185" s="16" t="n">
        <f aca="false">+F184+1</f>
        <v>163</v>
      </c>
    </row>
    <row r="186" customFormat="false" ht="22.5" hidden="false" customHeight="false" outlineLevel="0" collapsed="false">
      <c r="A186" s="12" t="s">
        <v>481</v>
      </c>
      <c r="B186" s="13" t="e">
        <f aca="false">TrouveNAME(A186)</f>
        <v>#VALUE!</v>
      </c>
      <c r="C186" s="14" t="s">
        <v>19</v>
      </c>
      <c r="D186" s="14" t="s">
        <v>482</v>
      </c>
      <c r="E186" s="15" t="s">
        <v>483</v>
      </c>
      <c r="F186" s="16" t="n">
        <f aca="false">+F185+1</f>
        <v>164</v>
      </c>
    </row>
    <row r="187" customFormat="false" ht="33.75" hidden="false" customHeight="false" outlineLevel="0" collapsed="false">
      <c r="A187" s="12" t="s">
        <v>484</v>
      </c>
      <c r="B187" s="13" t="e">
        <f aca="false">TrouveNAME(A187)</f>
        <v>#VALUE!</v>
      </c>
      <c r="C187" s="14" t="s">
        <v>27</v>
      </c>
      <c r="D187" s="14" t="s">
        <v>485</v>
      </c>
      <c r="E187" s="15" t="s">
        <v>486</v>
      </c>
      <c r="F187" s="16" t="n">
        <f aca="false">+F186+1</f>
        <v>165</v>
      </c>
    </row>
    <row r="188" customFormat="false" ht="22.5" hidden="false" customHeight="false" outlineLevel="0" collapsed="false">
      <c r="A188" s="12" t="s">
        <v>487</v>
      </c>
      <c r="B188" s="13" t="e">
        <f aca="false">TrouveNAME(A188)</f>
        <v>#VALUE!</v>
      </c>
      <c r="C188" s="14" t="s">
        <v>36</v>
      </c>
      <c r="D188" s="14" t="s">
        <v>488</v>
      </c>
      <c r="E188" s="15" t="s">
        <v>489</v>
      </c>
      <c r="F188" s="16" t="n">
        <f aca="false">+F187+1</f>
        <v>166</v>
      </c>
    </row>
    <row r="189" customFormat="false" ht="22.5" hidden="false" customHeight="false" outlineLevel="0" collapsed="false">
      <c r="A189" s="12" t="s">
        <v>490</v>
      </c>
      <c r="B189" s="13" t="e">
        <f aca="false">TrouveNAME(A189)</f>
        <v>#VALUE!</v>
      </c>
      <c r="C189" s="14" t="s">
        <v>108</v>
      </c>
      <c r="D189" s="14" t="s">
        <v>491</v>
      </c>
      <c r="E189" s="15" t="s">
        <v>492</v>
      </c>
      <c r="F189" s="16" t="n">
        <f aca="false">+F188+1</f>
        <v>167</v>
      </c>
    </row>
    <row r="190" customFormat="false" ht="22.5" hidden="false" customHeight="false" outlineLevel="0" collapsed="false">
      <c r="A190" s="12" t="s">
        <v>493</v>
      </c>
      <c r="B190" s="13" t="e">
        <f aca="false">TrouveNAME(A190)</f>
        <v>#VALUE!</v>
      </c>
      <c r="C190" s="14" t="s">
        <v>27</v>
      </c>
      <c r="D190" s="14" t="s">
        <v>494</v>
      </c>
      <c r="E190" s="15" t="s">
        <v>495</v>
      </c>
      <c r="F190" s="16" t="n">
        <f aca="false">+F189+1</f>
        <v>168</v>
      </c>
    </row>
    <row r="191" customFormat="false" ht="22.5" hidden="false" customHeight="false" outlineLevel="0" collapsed="false">
      <c r="A191" s="12" t="s">
        <v>496</v>
      </c>
      <c r="B191" s="13" t="e">
        <f aca="false">TrouveNAME(A191)</f>
        <v>#VALUE!</v>
      </c>
      <c r="C191" s="14" t="s">
        <v>27</v>
      </c>
      <c r="D191" s="14" t="s">
        <v>497</v>
      </c>
      <c r="E191" s="15" t="s">
        <v>498</v>
      </c>
      <c r="F191" s="16" t="n">
        <f aca="false">+F190+1</f>
        <v>169</v>
      </c>
    </row>
    <row r="192" customFormat="false" ht="22.5" hidden="false" customHeight="false" outlineLevel="0" collapsed="false">
      <c r="A192" s="12" t="s">
        <v>499</v>
      </c>
      <c r="B192" s="13" t="e">
        <f aca="false">TrouveNAME(A192)</f>
        <v>#VALUE!</v>
      </c>
      <c r="C192" s="14" t="s">
        <v>93</v>
      </c>
      <c r="D192" s="14" t="s">
        <v>500</v>
      </c>
      <c r="E192" s="15" t="s">
        <v>501</v>
      </c>
      <c r="F192" s="16" t="n">
        <f aca="false">+F191+1</f>
        <v>170</v>
      </c>
    </row>
    <row r="193" customFormat="false" ht="22.5" hidden="false" customHeight="false" outlineLevel="0" collapsed="false">
      <c r="A193" s="12" t="s">
        <v>502</v>
      </c>
      <c r="B193" s="13" t="e">
        <f aca="false">TrouveNAME(A193)</f>
        <v>#VALUE!</v>
      </c>
      <c r="C193" s="14" t="s">
        <v>72</v>
      </c>
      <c r="D193" s="14" t="s">
        <v>503</v>
      </c>
      <c r="E193" s="15" t="s">
        <v>504</v>
      </c>
      <c r="F193" s="16" t="n">
        <f aca="false">+F192+1</f>
        <v>171</v>
      </c>
    </row>
    <row r="194" customFormat="false" ht="22.5" hidden="false" customHeight="false" outlineLevel="0" collapsed="false">
      <c r="A194" s="12" t="s">
        <v>505</v>
      </c>
      <c r="B194" s="13" t="e">
        <f aca="false">TrouveNAME(A194)</f>
        <v>#VALUE!</v>
      </c>
      <c r="C194" s="14" t="s">
        <v>27</v>
      </c>
      <c r="D194" s="14" t="s">
        <v>429</v>
      </c>
      <c r="E194" s="15"/>
      <c r="F194" s="16" t="n">
        <f aca="false">+F193+1</f>
        <v>172</v>
      </c>
    </row>
    <row r="195" customFormat="false" ht="11.25" hidden="false" customHeight="false" outlineLevel="0" collapsed="false">
      <c r="A195" s="12" t="s">
        <v>506</v>
      </c>
      <c r="B195" s="13" t="e">
        <f aca="false">TrouveNAME(A195)</f>
        <v>#VALUE!</v>
      </c>
      <c r="C195" s="14" t="s">
        <v>108</v>
      </c>
      <c r="D195" s="14" t="s">
        <v>507</v>
      </c>
      <c r="E195" s="15" t="s">
        <v>508</v>
      </c>
      <c r="F195" s="16" t="n">
        <f aca="false">+F194+1</f>
        <v>173</v>
      </c>
    </row>
    <row r="196" customFormat="false" ht="22.5" hidden="false" customHeight="false" outlineLevel="0" collapsed="false">
      <c r="A196" s="12" t="s">
        <v>509</v>
      </c>
      <c r="B196" s="13" t="e">
        <f aca="false">TrouveNAME(A196)</f>
        <v>#VALUE!</v>
      </c>
      <c r="C196" s="14" t="s">
        <v>27</v>
      </c>
      <c r="D196" s="14" t="s">
        <v>510</v>
      </c>
      <c r="E196" s="15" t="s">
        <v>511</v>
      </c>
      <c r="F196" s="16" t="n">
        <f aca="false">+F195+1</f>
        <v>174</v>
      </c>
    </row>
    <row r="197" customFormat="false" ht="11.25" hidden="false" customHeight="false" outlineLevel="0" collapsed="false">
      <c r="A197" s="12" t="s">
        <v>512</v>
      </c>
      <c r="B197" s="13" t="e">
        <f aca="false">TrouveNAME(A197)</f>
        <v>#VALUE!</v>
      </c>
      <c r="C197" s="14" t="s">
        <v>82</v>
      </c>
      <c r="D197" s="14" t="s">
        <v>513</v>
      </c>
      <c r="E197" s="15" t="s">
        <v>514</v>
      </c>
      <c r="F197" s="16" t="n">
        <f aca="false">+F196+1</f>
        <v>175</v>
      </c>
    </row>
    <row r="198" customFormat="false" ht="11.25" hidden="false" customHeight="false" outlineLevel="0" collapsed="false">
      <c r="A198" s="12" t="s">
        <v>515</v>
      </c>
      <c r="B198" s="13" t="e">
        <f aca="false">TrouveNAME(A198)</f>
        <v>#VALUE!</v>
      </c>
      <c r="C198" s="14"/>
      <c r="D198" s="14" t="s">
        <v>31</v>
      </c>
      <c r="E198" s="15"/>
      <c r="F198" s="16" t="n">
        <f aca="false">+F197+1</f>
        <v>176</v>
      </c>
    </row>
    <row r="199" customFormat="false" ht="11.25" hidden="false" customHeight="false" outlineLevel="0" collapsed="false">
      <c r="A199" s="12" t="s">
        <v>516</v>
      </c>
      <c r="B199" s="13" t="e">
        <f aca="false">TrouveNAME(A199)</f>
        <v>#VALUE!</v>
      </c>
      <c r="C199" s="14" t="s">
        <v>27</v>
      </c>
      <c r="D199" s="14" t="s">
        <v>517</v>
      </c>
      <c r="E199" s="15" t="s">
        <v>518</v>
      </c>
      <c r="F199" s="16" t="n">
        <f aca="false">+F198+1</f>
        <v>177</v>
      </c>
    </row>
    <row r="200" customFormat="false" ht="22.5" hidden="false" customHeight="false" outlineLevel="0" collapsed="false">
      <c r="A200" s="12" t="s">
        <v>519</v>
      </c>
      <c r="B200" s="13" t="e">
        <f aca="false">TrouveNAME(A200)</f>
        <v>#VALUE!</v>
      </c>
      <c r="C200" s="14" t="s">
        <v>19</v>
      </c>
      <c r="D200" s="14" t="s">
        <v>520</v>
      </c>
      <c r="E200" s="15" t="s">
        <v>521</v>
      </c>
      <c r="F200" s="16" t="n">
        <f aca="false">+F199+1</f>
        <v>178</v>
      </c>
    </row>
    <row r="201" customFormat="false" ht="22.5" hidden="false" customHeight="false" outlineLevel="0" collapsed="false">
      <c r="A201" s="12" t="s">
        <v>522</v>
      </c>
      <c r="B201" s="13" t="e">
        <f aca="false">TrouveNAME(A201)</f>
        <v>#VALUE!</v>
      </c>
      <c r="C201" s="14" t="s">
        <v>306</v>
      </c>
      <c r="D201" s="14" t="s">
        <v>523</v>
      </c>
      <c r="E201" s="15" t="s">
        <v>524</v>
      </c>
      <c r="F201" s="16" t="n">
        <f aca="false">+F200+1</f>
        <v>179</v>
      </c>
    </row>
    <row r="202" customFormat="false" ht="22.5" hidden="false" customHeight="false" outlineLevel="0" collapsed="false">
      <c r="A202" s="12" t="s">
        <v>525</v>
      </c>
      <c r="B202" s="13" t="e">
        <f aca="false">TrouveNAME(A202)</f>
        <v>#VALUE!</v>
      </c>
      <c r="C202" s="14" t="s">
        <v>115</v>
      </c>
      <c r="D202" s="14" t="s">
        <v>526</v>
      </c>
      <c r="E202" s="15" t="s">
        <v>527</v>
      </c>
      <c r="F202" s="16" t="n">
        <f aca="false">+F201+1</f>
        <v>180</v>
      </c>
    </row>
    <row r="203" customFormat="false" ht="11.25" hidden="false" customHeight="false" outlineLevel="0" collapsed="false">
      <c r="A203" s="12" t="s">
        <v>528</v>
      </c>
      <c r="B203" s="13" t="e">
        <f aca="false">TrouveNAME(A203)</f>
        <v>#VALUE!</v>
      </c>
      <c r="C203" s="14" t="s">
        <v>72</v>
      </c>
      <c r="D203" s="14" t="s">
        <v>529</v>
      </c>
      <c r="E203" s="15" t="s">
        <v>530</v>
      </c>
      <c r="F203" s="16" t="n">
        <f aca="false">+F202+1</f>
        <v>181</v>
      </c>
    </row>
    <row r="204" customFormat="false" ht="22.5" hidden="false" customHeight="false" outlineLevel="0" collapsed="false">
      <c r="A204" s="12" t="s">
        <v>531</v>
      </c>
      <c r="B204" s="13" t="e">
        <f aca="false">TrouveNAME(A204)</f>
        <v>#VALUE!</v>
      </c>
      <c r="C204" s="14" t="s">
        <v>27</v>
      </c>
      <c r="D204" s="14" t="s">
        <v>532</v>
      </c>
      <c r="E204" s="15" t="s">
        <v>533</v>
      </c>
      <c r="F204" s="16" t="n">
        <f aca="false">+F203+1</f>
        <v>182</v>
      </c>
    </row>
    <row r="205" customFormat="false" ht="22.5" hidden="false" customHeight="false" outlineLevel="0" collapsed="false">
      <c r="A205" s="12" t="s">
        <v>534</v>
      </c>
      <c r="B205" s="13" t="e">
        <f aca="false">TrouveNAME(A205)</f>
        <v>#VALUE!</v>
      </c>
      <c r="C205" s="14" t="s">
        <v>27</v>
      </c>
      <c r="D205" s="14" t="s">
        <v>535</v>
      </c>
      <c r="E205" s="15" t="s">
        <v>536</v>
      </c>
      <c r="F205" s="16" t="n">
        <f aca="false">+F204+1</f>
        <v>183</v>
      </c>
    </row>
    <row r="206" customFormat="false" ht="22.5" hidden="false" customHeight="false" outlineLevel="0" collapsed="false">
      <c r="A206" s="12" t="s">
        <v>537</v>
      </c>
      <c r="B206" s="13" t="e">
        <f aca="false">TrouveNAME(A206)</f>
        <v>#VALUE!</v>
      </c>
      <c r="C206" s="14" t="s">
        <v>27</v>
      </c>
      <c r="D206" s="14" t="s">
        <v>538</v>
      </c>
      <c r="E206" s="15" t="s">
        <v>539</v>
      </c>
      <c r="F206" s="16" t="n">
        <f aca="false">+F205+1</f>
        <v>184</v>
      </c>
    </row>
    <row r="207" customFormat="false" ht="22.5" hidden="false" customHeight="false" outlineLevel="0" collapsed="false">
      <c r="A207" s="12" t="s">
        <v>540</v>
      </c>
      <c r="B207" s="13" t="e">
        <f aca="false">TrouveNAME(A207)</f>
        <v>#VALUE!</v>
      </c>
      <c r="C207" s="14" t="s">
        <v>19</v>
      </c>
      <c r="D207" s="14" t="s">
        <v>541</v>
      </c>
      <c r="E207" s="15"/>
      <c r="F207" s="16" t="n">
        <f aca="false">+F206+1</f>
        <v>185</v>
      </c>
    </row>
    <row r="208" customFormat="false" ht="22.5" hidden="false" customHeight="false" outlineLevel="0" collapsed="false">
      <c r="A208" s="12" t="s">
        <v>542</v>
      </c>
      <c r="B208" s="13" t="e">
        <f aca="false">TrouveNAME(A208)</f>
        <v>#VALUE!</v>
      </c>
      <c r="C208" s="14" t="s">
        <v>36</v>
      </c>
      <c r="D208" s="14" t="s">
        <v>543</v>
      </c>
      <c r="E208" s="15" t="s">
        <v>544</v>
      </c>
      <c r="F208" s="16" t="n">
        <f aca="false">+F207+1</f>
        <v>186</v>
      </c>
    </row>
    <row r="209" customFormat="false" ht="33.75" hidden="false" customHeight="false" outlineLevel="0" collapsed="false">
      <c r="A209" s="12" t="s">
        <v>545</v>
      </c>
      <c r="B209" s="13" t="e">
        <f aca="false">TrouveNAME(A209)</f>
        <v>#VALUE!</v>
      </c>
      <c r="C209" s="14" t="s">
        <v>27</v>
      </c>
      <c r="D209" s="14" t="s">
        <v>268</v>
      </c>
      <c r="E209" s="15"/>
      <c r="F209" s="16" t="n">
        <f aca="false">+F208+1</f>
        <v>187</v>
      </c>
    </row>
    <row r="210" customFormat="false" ht="22.5" hidden="false" customHeight="false" outlineLevel="0" collapsed="false">
      <c r="A210" s="12" t="s">
        <v>546</v>
      </c>
      <c r="B210" s="13" t="e">
        <f aca="false">TrouveNAME(A210)</f>
        <v>#VALUE!</v>
      </c>
      <c r="C210" s="14" t="s">
        <v>93</v>
      </c>
      <c r="D210" s="14" t="s">
        <v>547</v>
      </c>
      <c r="E210" s="15" t="s">
        <v>548</v>
      </c>
      <c r="F210" s="16" t="n">
        <f aca="false">+F209+1</f>
        <v>188</v>
      </c>
    </row>
    <row r="211" customFormat="false" ht="22.5" hidden="false" customHeight="false" outlineLevel="0" collapsed="false">
      <c r="A211" s="12" t="s">
        <v>549</v>
      </c>
      <c r="B211" s="13" t="e">
        <f aca="false">TrouveNAME(A211)</f>
        <v>#VALUE!</v>
      </c>
      <c r="C211" s="14" t="s">
        <v>49</v>
      </c>
      <c r="D211" s="14" t="s">
        <v>550</v>
      </c>
      <c r="E211" s="15" t="s">
        <v>551</v>
      </c>
      <c r="F211" s="16" t="n">
        <f aca="false">+F210+1</f>
        <v>189</v>
      </c>
    </row>
    <row r="212" customFormat="false" ht="11.25" hidden="false" customHeight="false" outlineLevel="0" collapsed="false">
      <c r="A212" s="12" t="s">
        <v>552</v>
      </c>
      <c r="B212" s="13" t="e">
        <f aca="false">TrouveNAME(A212)</f>
        <v>#VALUE!</v>
      </c>
      <c r="C212" s="14" t="s">
        <v>27</v>
      </c>
      <c r="D212" s="14" t="s">
        <v>553</v>
      </c>
      <c r="E212" s="15" t="s">
        <v>554</v>
      </c>
      <c r="F212" s="16" t="n">
        <f aca="false">+F211+1</f>
        <v>190</v>
      </c>
    </row>
    <row r="213" customFormat="false" ht="11.25" hidden="false" customHeight="false" outlineLevel="0" collapsed="false">
      <c r="A213" s="12" t="s">
        <v>555</v>
      </c>
      <c r="B213" s="13" t="e">
        <f aca="false">TrouveNAME(A213)</f>
        <v>#VALUE!</v>
      </c>
      <c r="C213" s="14" t="s">
        <v>27</v>
      </c>
      <c r="D213" s="14" t="s">
        <v>556</v>
      </c>
      <c r="E213" s="15" t="s">
        <v>557</v>
      </c>
      <c r="F213" s="16" t="n">
        <f aca="false">+F212+1</f>
        <v>191</v>
      </c>
    </row>
    <row r="214" customFormat="false" ht="33.75" hidden="false" customHeight="false" outlineLevel="0" collapsed="false">
      <c r="A214" s="12" t="s">
        <v>558</v>
      </c>
      <c r="B214" s="13" t="e">
        <f aca="false">TrouveNAME(A214)</f>
        <v>#VALUE!</v>
      </c>
      <c r="C214" s="14" t="s">
        <v>306</v>
      </c>
      <c r="D214" s="14" t="s">
        <v>559</v>
      </c>
      <c r="E214" s="15" t="s">
        <v>560</v>
      </c>
      <c r="F214" s="16" t="n">
        <f aca="false">+F213+1</f>
        <v>192</v>
      </c>
    </row>
    <row r="215" customFormat="false" ht="33.75" hidden="false" customHeight="false" outlineLevel="0" collapsed="false">
      <c r="A215" s="12" t="s">
        <v>561</v>
      </c>
      <c r="B215" s="13" t="e">
        <f aca="false">TrouveNAME(A215)</f>
        <v>#VALUE!</v>
      </c>
      <c r="C215" s="14" t="s">
        <v>27</v>
      </c>
      <c r="D215" s="14" t="s">
        <v>360</v>
      </c>
      <c r="E215" s="15"/>
      <c r="F215" s="16" t="n">
        <f aca="false">+F214+1</f>
        <v>193</v>
      </c>
    </row>
    <row r="216" customFormat="false" ht="22.5" hidden="false" customHeight="false" outlineLevel="0" collapsed="false">
      <c r="A216" s="12" t="s">
        <v>562</v>
      </c>
      <c r="B216" s="13" t="e">
        <f aca="false">TrouveNAME(A216)</f>
        <v>#VALUE!</v>
      </c>
      <c r="C216" s="14" t="s">
        <v>27</v>
      </c>
      <c r="D216" s="14" t="s">
        <v>563</v>
      </c>
      <c r="E216" s="15" t="s">
        <v>564</v>
      </c>
      <c r="F216" s="16" t="n">
        <f aca="false">+F215+1</f>
        <v>194</v>
      </c>
    </row>
    <row r="217" customFormat="false" ht="22.5" hidden="false" customHeight="false" outlineLevel="0" collapsed="false">
      <c r="A217" s="12" t="s">
        <v>565</v>
      </c>
      <c r="B217" s="13" t="e">
        <f aca="false">TrouveNAME(A217)</f>
        <v>#VALUE!</v>
      </c>
      <c r="C217" s="14" t="s">
        <v>27</v>
      </c>
      <c r="D217" s="14" t="s">
        <v>398</v>
      </c>
      <c r="E217" s="15" t="s">
        <v>566</v>
      </c>
      <c r="F217" s="16" t="n">
        <f aca="false">+F216+1</f>
        <v>195</v>
      </c>
    </row>
    <row r="218" customFormat="false" ht="22.5" hidden="false" customHeight="false" outlineLevel="0" collapsed="false">
      <c r="A218" s="12" t="s">
        <v>567</v>
      </c>
      <c r="B218" s="13" t="e">
        <f aca="false">TrouveNAME(A218)</f>
        <v>#VALUE!</v>
      </c>
      <c r="C218" s="14" t="s">
        <v>27</v>
      </c>
      <c r="D218" s="14" t="s">
        <v>568</v>
      </c>
      <c r="E218" s="15"/>
      <c r="F218" s="16" t="n">
        <f aca="false">+F217+1</f>
        <v>196</v>
      </c>
    </row>
    <row r="219" customFormat="false" ht="33.75" hidden="false" customHeight="false" outlineLevel="0" collapsed="false">
      <c r="A219" s="12" t="s">
        <v>569</v>
      </c>
      <c r="B219" s="13" t="e">
        <f aca="false">TrouveNAME(A219)</f>
        <v>#VALUE!</v>
      </c>
      <c r="C219" s="14" t="s">
        <v>19</v>
      </c>
      <c r="D219" s="14" t="s">
        <v>570</v>
      </c>
      <c r="E219" s="15" t="s">
        <v>571</v>
      </c>
      <c r="F219" s="16" t="n">
        <f aca="false">+F218+1</f>
        <v>197</v>
      </c>
    </row>
    <row r="220" customFormat="false" ht="22.5" hidden="false" customHeight="false" outlineLevel="0" collapsed="false">
      <c r="A220" s="12" t="s">
        <v>572</v>
      </c>
      <c r="B220" s="13" t="e">
        <f aca="false">TrouveNAME(A220)</f>
        <v>#VALUE!</v>
      </c>
      <c r="C220" s="14" t="s">
        <v>72</v>
      </c>
      <c r="D220" s="14" t="s">
        <v>573</v>
      </c>
      <c r="E220" s="15" t="s">
        <v>574</v>
      </c>
      <c r="F220" s="16" t="n">
        <f aca="false">+F219+1</f>
        <v>198</v>
      </c>
    </row>
    <row r="221" customFormat="false" ht="22.5" hidden="false" customHeight="false" outlineLevel="0" collapsed="false">
      <c r="A221" s="12" t="s">
        <v>575</v>
      </c>
      <c r="B221" s="13" t="e">
        <f aca="false">TrouveNAME(A221)</f>
        <v>#VALUE!</v>
      </c>
      <c r="C221" s="14" t="s">
        <v>36</v>
      </c>
      <c r="D221" s="14" t="s">
        <v>576</v>
      </c>
      <c r="E221" s="15" t="s">
        <v>577</v>
      </c>
      <c r="F221" s="16" t="n">
        <f aca="false">+F220+1</f>
        <v>199</v>
      </c>
    </row>
    <row r="222" customFormat="false" ht="11.25" hidden="false" customHeight="false" outlineLevel="0" collapsed="false">
      <c r="A222" s="12" t="s">
        <v>578</v>
      </c>
      <c r="B222" s="13" t="e">
        <f aca="false">TrouveNAME(A222)</f>
        <v>#VALUE!</v>
      </c>
      <c r="C222" s="14" t="s">
        <v>36</v>
      </c>
      <c r="D222" s="14" t="s">
        <v>579</v>
      </c>
      <c r="E222" s="15" t="s">
        <v>580</v>
      </c>
      <c r="F222" s="16" t="n">
        <f aca="false">+F221+1</f>
        <v>200</v>
      </c>
    </row>
    <row r="223" customFormat="false" ht="33.75" hidden="false" customHeight="false" outlineLevel="0" collapsed="false">
      <c r="A223" s="12" t="s">
        <v>581</v>
      </c>
      <c r="B223" s="13" t="e">
        <f aca="false">TrouveNAME(A223)</f>
        <v>#VALUE!</v>
      </c>
      <c r="C223" s="14" t="s">
        <v>27</v>
      </c>
      <c r="D223" s="14" t="s">
        <v>268</v>
      </c>
      <c r="E223" s="15"/>
      <c r="F223" s="16" t="n">
        <f aca="false">+F222+1</f>
        <v>201</v>
      </c>
    </row>
    <row r="224" customFormat="false" ht="22.5" hidden="false" customHeight="false" outlineLevel="0" collapsed="false">
      <c r="A224" s="12" t="s">
        <v>582</v>
      </c>
      <c r="B224" s="13" t="e">
        <f aca="false">TrouveNAME(A224)</f>
        <v>#VALUE!</v>
      </c>
      <c r="C224" s="14" t="s">
        <v>27</v>
      </c>
      <c r="D224" s="14" t="s">
        <v>583</v>
      </c>
      <c r="E224" s="15"/>
      <c r="F224" s="16" t="n">
        <f aca="false">+F223+1</f>
        <v>202</v>
      </c>
    </row>
    <row r="225" customFormat="false" ht="33.75" hidden="false" customHeight="false" outlineLevel="0" collapsed="false">
      <c r="A225" s="12" t="s">
        <v>584</v>
      </c>
      <c r="B225" s="13" t="e">
        <f aca="false">TrouveNAME(A225)</f>
        <v>#VALUE!</v>
      </c>
      <c r="C225" s="14" t="s">
        <v>27</v>
      </c>
      <c r="D225" s="14" t="s">
        <v>268</v>
      </c>
      <c r="E225" s="15"/>
      <c r="F225" s="16" t="n">
        <f aca="false">+F224+1</f>
        <v>203</v>
      </c>
    </row>
    <row r="226" customFormat="false" ht="33.75" hidden="false" customHeight="false" outlineLevel="0" collapsed="false">
      <c r="A226" s="12" t="s">
        <v>585</v>
      </c>
      <c r="B226" s="13" t="e">
        <f aca="false">TrouveNAME(A226)</f>
        <v>#VALUE!</v>
      </c>
      <c r="C226" s="14" t="s">
        <v>27</v>
      </c>
      <c r="D226" s="14" t="s">
        <v>268</v>
      </c>
      <c r="E226" s="15"/>
      <c r="F226" s="16" t="n">
        <f aca="false">+F225+1</f>
        <v>204</v>
      </c>
    </row>
    <row r="227" customFormat="false" ht="11.25" hidden="false" customHeight="false" outlineLevel="0" collapsed="false">
      <c r="A227" s="12" t="s">
        <v>586</v>
      </c>
      <c r="B227" s="13" t="e">
        <f aca="false">TrouveNAME(A227)</f>
        <v>#VALUE!</v>
      </c>
      <c r="C227" s="14" t="s">
        <v>115</v>
      </c>
      <c r="D227" s="14" t="s">
        <v>587</v>
      </c>
      <c r="E227" s="15" t="s">
        <v>588</v>
      </c>
      <c r="F227" s="16" t="n">
        <f aca="false">+F226+1</f>
        <v>205</v>
      </c>
    </row>
    <row r="228" customFormat="false" ht="33.75" hidden="false" customHeight="false" outlineLevel="0" collapsed="false">
      <c r="A228" s="12" t="s">
        <v>589</v>
      </c>
      <c r="B228" s="13" t="e">
        <f aca="false">TrouveNAME(A228)</f>
        <v>#VALUE!</v>
      </c>
      <c r="C228" s="14" t="s">
        <v>139</v>
      </c>
      <c r="D228" s="14" t="s">
        <v>590</v>
      </c>
      <c r="E228" s="15" t="s">
        <v>591</v>
      </c>
      <c r="F228" s="16" t="n">
        <f aca="false">+F227+1</f>
        <v>206</v>
      </c>
    </row>
    <row r="229" customFormat="false" ht="22.5" hidden="false" customHeight="false" outlineLevel="0" collapsed="false">
      <c r="A229" s="12" t="s">
        <v>592</v>
      </c>
      <c r="B229" s="13" t="e">
        <f aca="false">TrouveNAME(A229)</f>
        <v>#VALUE!</v>
      </c>
      <c r="C229" s="14" t="s">
        <v>36</v>
      </c>
      <c r="D229" s="14" t="s">
        <v>593</v>
      </c>
      <c r="E229" s="15" t="s">
        <v>594</v>
      </c>
      <c r="F229" s="16" t="n">
        <f aca="false">+F228+1</f>
        <v>207</v>
      </c>
    </row>
    <row r="230" customFormat="false" ht="22.5" hidden="false" customHeight="false" outlineLevel="0" collapsed="false">
      <c r="A230" s="12" t="s">
        <v>595</v>
      </c>
      <c r="B230" s="13" t="e">
        <f aca="false">TrouveNAME(A230)</f>
        <v>#VALUE!</v>
      </c>
      <c r="C230" s="14" t="s">
        <v>36</v>
      </c>
      <c r="D230" s="14" t="s">
        <v>596</v>
      </c>
      <c r="E230" s="15" t="s">
        <v>597</v>
      </c>
      <c r="F230" s="16" t="n">
        <f aca="false">+F229+1</f>
        <v>208</v>
      </c>
    </row>
    <row r="231" customFormat="false" ht="22.5" hidden="false" customHeight="false" outlineLevel="0" collapsed="false">
      <c r="A231" s="12" t="s">
        <v>598</v>
      </c>
      <c r="B231" s="13" t="e">
        <f aca="false">TrouveNAME(A231)</f>
        <v>#VALUE!</v>
      </c>
      <c r="C231" s="14" t="s">
        <v>86</v>
      </c>
      <c r="D231" s="14" t="s">
        <v>599</v>
      </c>
      <c r="E231" s="15" t="s">
        <v>600</v>
      </c>
      <c r="F231" s="16" t="n">
        <f aca="false">+F230+1</f>
        <v>209</v>
      </c>
    </row>
    <row r="232" customFormat="false" ht="22.5" hidden="false" customHeight="false" outlineLevel="0" collapsed="false">
      <c r="A232" s="12" t="s">
        <v>601</v>
      </c>
      <c r="B232" s="13" t="e">
        <f aca="false">TrouveNAME(A232)</f>
        <v>#VALUE!</v>
      </c>
      <c r="C232" s="14" t="s">
        <v>306</v>
      </c>
      <c r="D232" s="14" t="s">
        <v>602</v>
      </c>
      <c r="E232" s="15" t="s">
        <v>603</v>
      </c>
      <c r="F232" s="16" t="n">
        <f aca="false">+F231+1</f>
        <v>210</v>
      </c>
    </row>
    <row r="233" customFormat="false" ht="11.25" hidden="false" customHeight="false" outlineLevel="0" collapsed="false">
      <c r="A233" s="12" t="s">
        <v>604</v>
      </c>
      <c r="B233" s="13" t="e">
        <f aca="false">TrouveNAME(A233)</f>
        <v>#VALUE!</v>
      </c>
      <c r="C233" s="14"/>
      <c r="D233" s="14" t="s">
        <v>31</v>
      </c>
      <c r="E233" s="15"/>
      <c r="F233" s="16" t="n">
        <f aca="false">+F232+1</f>
        <v>211</v>
      </c>
    </row>
    <row r="234" customFormat="false" ht="22.5" hidden="false" customHeight="false" outlineLevel="0" collapsed="false">
      <c r="A234" s="12" t="s">
        <v>605</v>
      </c>
      <c r="B234" s="13" t="e">
        <f aca="false">TrouveNAME(A234)</f>
        <v>#VALUE!</v>
      </c>
      <c r="C234" s="14" t="s">
        <v>36</v>
      </c>
      <c r="D234" s="14" t="s">
        <v>606</v>
      </c>
      <c r="E234" s="15" t="s">
        <v>607</v>
      </c>
      <c r="F234" s="16" t="n">
        <f aca="false">+F233+1</f>
        <v>212</v>
      </c>
    </row>
    <row r="235" customFormat="false" ht="22.5" hidden="false" customHeight="false" outlineLevel="0" collapsed="false">
      <c r="A235" s="12" t="s">
        <v>608</v>
      </c>
      <c r="B235" s="13" t="e">
        <f aca="false">TrouveNAME(A235)</f>
        <v>#VALUE!</v>
      </c>
      <c r="C235" s="14" t="s">
        <v>49</v>
      </c>
      <c r="D235" s="14" t="s">
        <v>609</v>
      </c>
      <c r="E235" s="15" t="s">
        <v>610</v>
      </c>
      <c r="F235" s="16" t="n">
        <f aca="false">+F234+1</f>
        <v>213</v>
      </c>
    </row>
    <row r="236" customFormat="false" ht="11.25" hidden="false" customHeight="false" outlineLevel="0" collapsed="false">
      <c r="A236" s="12" t="s">
        <v>611</v>
      </c>
      <c r="B236" s="13" t="e">
        <f aca="false">TrouveNAME(A236)</f>
        <v>#VALUE!</v>
      </c>
      <c r="C236" s="14" t="s">
        <v>36</v>
      </c>
      <c r="D236" s="14" t="s">
        <v>612</v>
      </c>
      <c r="E236" s="15" t="s">
        <v>613</v>
      </c>
      <c r="F236" s="16" t="n">
        <f aca="false">+F235+1</f>
        <v>214</v>
      </c>
    </row>
    <row r="237" customFormat="false" ht="22.5" hidden="false" customHeight="false" outlineLevel="0" collapsed="false">
      <c r="A237" s="12" t="s">
        <v>614</v>
      </c>
      <c r="B237" s="13" t="e">
        <f aca="false">TrouveNAME(A237)</f>
        <v>#VALUE!</v>
      </c>
      <c r="C237" s="14" t="s">
        <v>615</v>
      </c>
      <c r="D237" s="14" t="s">
        <v>616</v>
      </c>
      <c r="E237" s="15" t="s">
        <v>617</v>
      </c>
      <c r="F237" s="16" t="n">
        <f aca="false">+F236+1</f>
        <v>215</v>
      </c>
    </row>
    <row r="238" customFormat="false" ht="22.5" hidden="false" customHeight="false" outlineLevel="0" collapsed="false">
      <c r="A238" s="12" t="s">
        <v>618</v>
      </c>
      <c r="B238" s="13" t="e">
        <f aca="false">TrouveNAME(A238)</f>
        <v>#VALUE!</v>
      </c>
      <c r="C238" s="14" t="s">
        <v>27</v>
      </c>
      <c r="D238" s="14" t="s">
        <v>619</v>
      </c>
      <c r="E238" s="15" t="s">
        <v>620</v>
      </c>
      <c r="F238" s="16" t="n">
        <f aca="false">+F237+1</f>
        <v>216</v>
      </c>
    </row>
    <row r="239" customFormat="false" ht="22.5" hidden="false" customHeight="false" outlineLevel="0" collapsed="false">
      <c r="A239" s="12" t="s">
        <v>621</v>
      </c>
      <c r="B239" s="13" t="e">
        <f aca="false">TrouveNAME(A239)</f>
        <v>#VALUE!</v>
      </c>
      <c r="C239" s="14" t="s">
        <v>19</v>
      </c>
      <c r="D239" s="14" t="s">
        <v>622</v>
      </c>
      <c r="E239" s="15" t="s">
        <v>623</v>
      </c>
      <c r="F239" s="16" t="n">
        <f aca="false">+F238+1</f>
        <v>217</v>
      </c>
    </row>
    <row r="240" customFormat="false" ht="22.5" hidden="false" customHeight="false" outlineLevel="0" collapsed="false">
      <c r="A240" s="12" t="s">
        <v>624</v>
      </c>
      <c r="B240" s="13" t="e">
        <f aca="false">TrouveNAME(A240)</f>
        <v>#VALUE!</v>
      </c>
      <c r="C240" s="14" t="s">
        <v>57</v>
      </c>
      <c r="D240" s="14" t="s">
        <v>625</v>
      </c>
      <c r="E240" s="15" t="s">
        <v>626</v>
      </c>
      <c r="F240" s="16" t="n">
        <f aca="false">+F239+1</f>
        <v>218</v>
      </c>
    </row>
    <row r="241" customFormat="false" ht="33.75" hidden="false" customHeight="false" outlineLevel="0" collapsed="false">
      <c r="A241" s="12" t="s">
        <v>627</v>
      </c>
      <c r="B241" s="13" t="e">
        <f aca="false">TrouveNAME(A241)</f>
        <v>#VALUE!</v>
      </c>
      <c r="C241" s="14" t="s">
        <v>23</v>
      </c>
      <c r="D241" s="14" t="s">
        <v>628</v>
      </c>
      <c r="E241" s="15" t="s">
        <v>629</v>
      </c>
      <c r="F241" s="16" t="n">
        <f aca="false">+F240+1</f>
        <v>219</v>
      </c>
    </row>
    <row r="242" customFormat="false" ht="22.5" hidden="false" customHeight="false" outlineLevel="0" collapsed="false">
      <c r="A242" s="12" t="s">
        <v>630</v>
      </c>
      <c r="B242" s="13" t="e">
        <f aca="false">TrouveNAME(A242)</f>
        <v>#VALUE!</v>
      </c>
      <c r="C242" s="14" t="s">
        <v>36</v>
      </c>
      <c r="D242" s="14" t="s">
        <v>631</v>
      </c>
      <c r="E242" s="15" t="s">
        <v>632</v>
      </c>
      <c r="F242" s="16" t="n">
        <f aca="false">+F241+1</f>
        <v>220</v>
      </c>
    </row>
    <row r="243" customFormat="false" ht="11.25" hidden="false" customHeight="false" outlineLevel="0" collapsed="false">
      <c r="A243" s="12" t="s">
        <v>633</v>
      </c>
      <c r="B243" s="13" t="e">
        <f aca="false">TrouveNAME(A243)</f>
        <v>#VALUE!</v>
      </c>
      <c r="C243" s="14" t="s">
        <v>115</v>
      </c>
      <c r="D243" s="14" t="s">
        <v>634</v>
      </c>
      <c r="E243" s="15" t="s">
        <v>635</v>
      </c>
      <c r="F243" s="16" t="n">
        <f aca="false">+F242+1</f>
        <v>221</v>
      </c>
    </row>
    <row r="244" customFormat="false" ht="11.25" hidden="false" customHeight="false" outlineLevel="0" collapsed="false">
      <c r="A244" s="12" t="s">
        <v>636</v>
      </c>
      <c r="B244" s="13" t="e">
        <f aca="false">TrouveNAME(A244)</f>
        <v>#VALUE!</v>
      </c>
      <c r="C244" s="14"/>
      <c r="D244" s="14" t="s">
        <v>31</v>
      </c>
      <c r="E244" s="15"/>
      <c r="F244" s="16" t="n">
        <f aca="false">+F243+1</f>
        <v>222</v>
      </c>
    </row>
    <row r="245" customFormat="false" ht="11.25" hidden="false" customHeight="false" outlineLevel="0" collapsed="false">
      <c r="A245" s="12" t="s">
        <v>637</v>
      </c>
      <c r="B245" s="13" t="e">
        <f aca="false">TrouveNAME(A245)</f>
        <v>#VALUE!</v>
      </c>
      <c r="C245" s="14"/>
      <c r="D245" s="14" t="s">
        <v>31</v>
      </c>
      <c r="E245" s="15"/>
      <c r="F245" s="16" t="n">
        <f aca="false">+F244+1</f>
        <v>223</v>
      </c>
    </row>
    <row r="246" customFormat="false" ht="22.5" hidden="false" customHeight="false" outlineLevel="0" collapsed="false">
      <c r="A246" s="12" t="s">
        <v>638</v>
      </c>
      <c r="B246" s="13" t="e">
        <f aca="false">TrouveNAME(A246)</f>
        <v>#VALUE!</v>
      </c>
      <c r="C246" s="14" t="s">
        <v>306</v>
      </c>
      <c r="D246" s="14" t="s">
        <v>639</v>
      </c>
      <c r="E246" s="15" t="s">
        <v>640</v>
      </c>
      <c r="F246" s="16" t="n">
        <f aca="false">+F245+1</f>
        <v>224</v>
      </c>
    </row>
    <row r="247" customFormat="false" ht="22.5" hidden="false" customHeight="false" outlineLevel="0" collapsed="false">
      <c r="A247" s="12" t="s">
        <v>641</v>
      </c>
      <c r="B247" s="13" t="e">
        <f aca="false">TrouveNAME(A247)</f>
        <v>#VALUE!</v>
      </c>
      <c r="C247" s="14" t="s">
        <v>27</v>
      </c>
      <c r="D247" s="14" t="s">
        <v>43</v>
      </c>
      <c r="E247" s="15"/>
      <c r="F247" s="16" t="n">
        <f aca="false">+F246+1</f>
        <v>225</v>
      </c>
    </row>
    <row r="248" customFormat="false" ht="22.5" hidden="false" customHeight="false" outlineLevel="0" collapsed="false">
      <c r="A248" s="12" t="s">
        <v>642</v>
      </c>
      <c r="B248" s="13" t="e">
        <f aca="false">TrouveNAME(A248)</f>
        <v>#VALUE!</v>
      </c>
      <c r="C248" s="14" t="s">
        <v>27</v>
      </c>
      <c r="D248" s="14" t="s">
        <v>43</v>
      </c>
      <c r="E248" s="15"/>
      <c r="F248" s="16" t="n">
        <f aca="false">+F247+1</f>
        <v>226</v>
      </c>
    </row>
    <row r="249" customFormat="false" ht="22.5" hidden="false" customHeight="false" outlineLevel="0" collapsed="false">
      <c r="A249" s="12" t="s">
        <v>643</v>
      </c>
      <c r="B249" s="13" t="e">
        <f aca="false">TrouveNAME(A249)</f>
        <v>#VALUE!</v>
      </c>
      <c r="C249" s="14" t="s">
        <v>644</v>
      </c>
      <c r="D249" s="14" t="s">
        <v>645</v>
      </c>
      <c r="E249" s="15" t="s">
        <v>646</v>
      </c>
      <c r="F249" s="16" t="n">
        <f aca="false">+F248+1</f>
        <v>227</v>
      </c>
    </row>
    <row r="250" customFormat="false" ht="33.75" hidden="false" customHeight="false" outlineLevel="0" collapsed="false">
      <c r="A250" s="12" t="s">
        <v>647</v>
      </c>
      <c r="B250" s="13" t="e">
        <f aca="false">TrouveNAME(A250)</f>
        <v>#VALUE!</v>
      </c>
      <c r="C250" s="14" t="s">
        <v>23</v>
      </c>
      <c r="D250" s="14" t="s">
        <v>648</v>
      </c>
      <c r="E250" s="15" t="s">
        <v>649</v>
      </c>
      <c r="F250" s="16" t="n">
        <f aca="false">+F249+1</f>
        <v>228</v>
      </c>
    </row>
    <row r="251" customFormat="false" ht="11.25" hidden="false" customHeight="false" outlineLevel="0" collapsed="false">
      <c r="A251" s="12" t="s">
        <v>650</v>
      </c>
      <c r="B251" s="13" t="e">
        <f aca="false">TrouveNAME(A251)</f>
        <v>#VALUE!</v>
      </c>
      <c r="C251" s="14"/>
      <c r="D251" s="14" t="s">
        <v>31</v>
      </c>
      <c r="E251" s="15"/>
      <c r="F251" s="16" t="n">
        <f aca="false">+F250+1</f>
        <v>229</v>
      </c>
    </row>
    <row r="252" customFormat="false" ht="22.5" hidden="false" customHeight="false" outlineLevel="0" collapsed="false">
      <c r="A252" s="12" t="s">
        <v>651</v>
      </c>
      <c r="B252" s="13" t="e">
        <f aca="false">TrouveNAME(A252)</f>
        <v>#VALUE!</v>
      </c>
      <c r="C252" s="14" t="s">
        <v>27</v>
      </c>
      <c r="D252" s="14" t="s">
        <v>43</v>
      </c>
      <c r="E252" s="15"/>
      <c r="F252" s="16" t="n">
        <f aca="false">+F251+1</f>
        <v>230</v>
      </c>
    </row>
    <row r="253" customFormat="false" ht="22.5" hidden="false" customHeight="false" outlineLevel="0" collapsed="false">
      <c r="A253" s="12" t="s">
        <v>652</v>
      </c>
      <c r="B253" s="13" t="e">
        <f aca="false">TrouveNAME(A253)</f>
        <v>#VALUE!</v>
      </c>
      <c r="C253" s="14" t="s">
        <v>72</v>
      </c>
      <c r="D253" s="14" t="s">
        <v>653</v>
      </c>
      <c r="E253" s="15" t="s">
        <v>654</v>
      </c>
      <c r="F253" s="16" t="n">
        <f aca="false">+F252+1</f>
        <v>231</v>
      </c>
    </row>
    <row r="254" customFormat="false" ht="11.25" hidden="false" customHeight="false" outlineLevel="0" collapsed="false">
      <c r="A254" s="12" t="s">
        <v>655</v>
      </c>
      <c r="B254" s="13" t="e">
        <f aca="false">TrouveNAME(A254)</f>
        <v>#VALUE!</v>
      </c>
      <c r="C254" s="14" t="s">
        <v>57</v>
      </c>
      <c r="D254" s="14" t="s">
        <v>656</v>
      </c>
      <c r="E254" s="15" t="s">
        <v>657</v>
      </c>
      <c r="F254" s="16" t="n">
        <f aca="false">+F253+1</f>
        <v>232</v>
      </c>
    </row>
    <row r="255" customFormat="false" ht="11.25" hidden="false" customHeight="false" outlineLevel="0" collapsed="false">
      <c r="A255" s="12" t="s">
        <v>658</v>
      </c>
      <c r="B255" s="13" t="e">
        <f aca="false">TrouveNAME(A255)</f>
        <v>#VALUE!</v>
      </c>
      <c r="C255" s="14"/>
      <c r="D255" s="14" t="s">
        <v>31</v>
      </c>
      <c r="E255" s="15"/>
      <c r="F255" s="16" t="n">
        <f aca="false">+F254+1</f>
        <v>233</v>
      </c>
    </row>
    <row r="256" customFormat="false" ht="45" hidden="false" customHeight="false" outlineLevel="0" collapsed="false">
      <c r="A256" s="12" t="s">
        <v>659</v>
      </c>
      <c r="B256" s="13" t="e">
        <f aca="false">TrouveNAME(A256)</f>
        <v>#VALUE!</v>
      </c>
      <c r="C256" s="14" t="s">
        <v>306</v>
      </c>
      <c r="D256" s="14" t="s">
        <v>660</v>
      </c>
      <c r="E256" s="15" t="s">
        <v>661</v>
      </c>
      <c r="F256" s="16" t="n">
        <f aca="false">+F255+1</f>
        <v>234</v>
      </c>
    </row>
    <row r="257" customFormat="false" ht="22.5" hidden="false" customHeight="false" outlineLevel="0" collapsed="false">
      <c r="A257" s="12" t="s">
        <v>662</v>
      </c>
      <c r="B257" s="13" t="e">
        <f aca="false">TrouveNAME(A257)</f>
        <v>#VALUE!</v>
      </c>
      <c r="C257" s="14" t="s">
        <v>36</v>
      </c>
      <c r="D257" s="14" t="s">
        <v>663</v>
      </c>
      <c r="E257" s="15" t="s">
        <v>664</v>
      </c>
      <c r="F257" s="16" t="n">
        <f aca="false">+F256+1</f>
        <v>235</v>
      </c>
    </row>
    <row r="258" customFormat="false" ht="22.5" hidden="false" customHeight="false" outlineLevel="0" collapsed="false">
      <c r="A258" s="12" t="s">
        <v>665</v>
      </c>
      <c r="B258" s="13" t="e">
        <f aca="false">TrouveNAME(A258)</f>
        <v>#VALUE!</v>
      </c>
      <c r="C258" s="14" t="s">
        <v>72</v>
      </c>
      <c r="D258" s="14" t="s">
        <v>666</v>
      </c>
      <c r="E258" s="15" t="s">
        <v>667</v>
      </c>
      <c r="F258" s="16" t="n">
        <f aca="false">+F257+1</f>
        <v>236</v>
      </c>
    </row>
    <row r="259" customFormat="false" ht="22.5" hidden="false" customHeight="false" outlineLevel="0" collapsed="false">
      <c r="A259" s="12" t="s">
        <v>668</v>
      </c>
      <c r="B259" s="13" t="e">
        <f aca="false">TrouveNAME(A259)</f>
        <v>#VALUE!</v>
      </c>
      <c r="C259" s="14" t="s">
        <v>72</v>
      </c>
      <c r="D259" s="14" t="s">
        <v>669</v>
      </c>
      <c r="E259" s="15" t="s">
        <v>670</v>
      </c>
      <c r="F259" s="16" t="n">
        <f aca="false">+F258+1</f>
        <v>237</v>
      </c>
    </row>
    <row r="260" customFormat="false" ht="11.25" hidden="false" customHeight="false" outlineLevel="0" collapsed="false">
      <c r="A260" s="12" t="s">
        <v>671</v>
      </c>
      <c r="B260" s="13" t="e">
        <f aca="false">TrouveNAME(A260)</f>
        <v>#VALUE!</v>
      </c>
      <c r="C260" s="14" t="s">
        <v>27</v>
      </c>
      <c r="D260" s="14" t="s">
        <v>556</v>
      </c>
      <c r="E260" s="15" t="s">
        <v>672</v>
      </c>
      <c r="F260" s="16" t="n">
        <f aca="false">+F259+1</f>
        <v>238</v>
      </c>
    </row>
    <row r="261" customFormat="false" ht="22.5" hidden="false" customHeight="false" outlineLevel="0" collapsed="false">
      <c r="A261" s="12" t="s">
        <v>673</v>
      </c>
      <c r="B261" s="13" t="e">
        <f aca="false">TrouveNAME(A261)</f>
        <v>#VALUE!</v>
      </c>
      <c r="C261" s="14" t="s">
        <v>72</v>
      </c>
      <c r="D261" s="14" t="s">
        <v>674</v>
      </c>
      <c r="E261" s="15" t="s">
        <v>675</v>
      </c>
      <c r="F261" s="16" t="n">
        <f aca="false">+F260+1</f>
        <v>239</v>
      </c>
    </row>
    <row r="262" customFormat="false" ht="22.5" hidden="false" customHeight="false" outlineLevel="0" collapsed="false">
      <c r="A262" s="12" t="s">
        <v>676</v>
      </c>
      <c r="B262" s="13" t="e">
        <f aca="false">TrouveNAME(A262)</f>
        <v>#VALUE!</v>
      </c>
      <c r="C262" s="14" t="s">
        <v>57</v>
      </c>
      <c r="D262" s="14" t="s">
        <v>677</v>
      </c>
      <c r="E262" s="15"/>
      <c r="F262" s="16" t="n">
        <f aca="false">+F261+1</f>
        <v>240</v>
      </c>
    </row>
    <row r="263" customFormat="false" ht="22.5" hidden="false" customHeight="false" outlineLevel="0" collapsed="false">
      <c r="A263" s="12" t="s">
        <v>678</v>
      </c>
      <c r="B263" s="13" t="e">
        <f aca="false">TrouveNAME(A263)</f>
        <v>#VALUE!</v>
      </c>
      <c r="C263" s="14" t="s">
        <v>36</v>
      </c>
      <c r="D263" s="14" t="s">
        <v>679</v>
      </c>
      <c r="E263" s="15" t="s">
        <v>680</v>
      </c>
      <c r="F263" s="16" t="n">
        <f aca="false">+F262+1</f>
        <v>241</v>
      </c>
    </row>
    <row r="264" customFormat="false" ht="22.5" hidden="false" customHeight="false" outlineLevel="0" collapsed="false">
      <c r="A264" s="12" t="s">
        <v>681</v>
      </c>
      <c r="B264" s="13" t="e">
        <f aca="false">TrouveNAME(A264)</f>
        <v>#VALUE!</v>
      </c>
      <c r="C264" s="14" t="s">
        <v>306</v>
      </c>
      <c r="D264" s="14" t="s">
        <v>682</v>
      </c>
      <c r="E264" s="15" t="s">
        <v>683</v>
      </c>
      <c r="F264" s="16" t="n">
        <f aca="false">+F263+1</f>
        <v>242</v>
      </c>
    </row>
    <row r="265" customFormat="false" ht="22.5" hidden="false" customHeight="false" outlineLevel="0" collapsed="false">
      <c r="A265" s="12" t="s">
        <v>684</v>
      </c>
      <c r="B265" s="13" t="e">
        <f aca="false">TrouveNAME(A265)</f>
        <v>#VALUE!</v>
      </c>
      <c r="C265" s="14" t="s">
        <v>685</v>
      </c>
      <c r="D265" s="14" t="s">
        <v>686</v>
      </c>
      <c r="E265" s="15" t="s">
        <v>687</v>
      </c>
      <c r="F265" s="16" t="n">
        <f aca="false">+F264+1</f>
        <v>243</v>
      </c>
    </row>
    <row r="266" customFormat="false" ht="22.5" hidden="false" customHeight="false" outlineLevel="0" collapsed="false">
      <c r="A266" s="12" t="s">
        <v>688</v>
      </c>
      <c r="B266" s="13" t="e">
        <f aca="false">TrouveNAME(A266)</f>
        <v>#VALUE!</v>
      </c>
      <c r="C266" s="14" t="s">
        <v>108</v>
      </c>
      <c r="D266" s="14" t="s">
        <v>689</v>
      </c>
      <c r="E266" s="15" t="s">
        <v>690</v>
      </c>
      <c r="F266" s="16" t="n">
        <f aca="false">+F265+1</f>
        <v>244</v>
      </c>
    </row>
    <row r="267" customFormat="false" ht="11.25" hidden="false" customHeight="false" outlineLevel="0" collapsed="false">
      <c r="A267" s="12" t="s">
        <v>691</v>
      </c>
      <c r="B267" s="13" t="e">
        <f aca="false">TrouveNAME(A267)</f>
        <v>#VALUE!</v>
      </c>
      <c r="C267" s="14"/>
      <c r="D267" s="14" t="s">
        <v>31</v>
      </c>
      <c r="E267" s="15"/>
      <c r="F267" s="16" t="n">
        <f aca="false">+F266+1</f>
        <v>245</v>
      </c>
    </row>
    <row r="268" customFormat="false" ht="11.25" hidden="false" customHeight="false" outlineLevel="0" collapsed="false">
      <c r="A268" s="12" t="s">
        <v>692</v>
      </c>
      <c r="B268" s="13" t="e">
        <f aca="false">TrouveNAME(A268)</f>
        <v>#VALUE!</v>
      </c>
      <c r="C268" s="14"/>
      <c r="D268" s="14" t="s">
        <v>31</v>
      </c>
      <c r="E268" s="15"/>
      <c r="F268" s="16" t="n">
        <f aca="false">+F267+1</f>
        <v>246</v>
      </c>
    </row>
    <row r="269" customFormat="false" ht="22.5" hidden="false" customHeight="false" outlineLevel="0" collapsed="false">
      <c r="A269" s="12" t="s">
        <v>693</v>
      </c>
      <c r="B269" s="13" t="e">
        <f aca="false">TrouveNAME(A269)</f>
        <v>#VALUE!</v>
      </c>
      <c r="C269" s="14" t="s">
        <v>139</v>
      </c>
      <c r="D269" s="14" t="s">
        <v>694</v>
      </c>
      <c r="E269" s="15" t="s">
        <v>695</v>
      </c>
      <c r="F269" s="16" t="n">
        <f aca="false">+F268+1</f>
        <v>247</v>
      </c>
    </row>
    <row r="270" customFormat="false" ht="11.25" hidden="false" customHeight="false" outlineLevel="0" collapsed="false">
      <c r="A270" s="12" t="s">
        <v>696</v>
      </c>
      <c r="B270" s="13" t="e">
        <f aca="false">TrouveNAME(A270)</f>
        <v>#VALUE!</v>
      </c>
      <c r="C270" s="14" t="s">
        <v>383</v>
      </c>
      <c r="D270" s="14" t="s">
        <v>697</v>
      </c>
      <c r="E270" s="15" t="s">
        <v>698</v>
      </c>
      <c r="F270" s="16" t="n">
        <f aca="false">+F269+1</f>
        <v>248</v>
      </c>
    </row>
    <row r="271" customFormat="false" ht="22.5" hidden="false" customHeight="false" outlineLevel="0" collapsed="false">
      <c r="A271" s="12" t="s">
        <v>699</v>
      </c>
      <c r="B271" s="13" t="e">
        <f aca="false">TrouveNAME(A271)</f>
        <v>#VALUE!</v>
      </c>
      <c r="C271" s="14" t="s">
        <v>108</v>
      </c>
      <c r="D271" s="14" t="s">
        <v>700</v>
      </c>
      <c r="E271" s="15" t="s">
        <v>701</v>
      </c>
      <c r="F271" s="16" t="n">
        <f aca="false">+F270+1</f>
        <v>249</v>
      </c>
    </row>
    <row r="272" customFormat="false" ht="33.75" hidden="false" customHeight="false" outlineLevel="0" collapsed="false">
      <c r="A272" s="12" t="s">
        <v>702</v>
      </c>
      <c r="B272" s="13" t="e">
        <f aca="false">TrouveNAME(A272)</f>
        <v>#VALUE!</v>
      </c>
      <c r="C272" s="14" t="s">
        <v>86</v>
      </c>
      <c r="D272" s="14" t="s">
        <v>703</v>
      </c>
      <c r="E272" s="15" t="s">
        <v>704</v>
      </c>
      <c r="F272" s="16" t="n">
        <f aca="false">+F271+1</f>
        <v>250</v>
      </c>
    </row>
    <row r="273" customFormat="false" ht="22.5" hidden="false" customHeight="false" outlineLevel="0" collapsed="false">
      <c r="A273" s="12" t="s">
        <v>705</v>
      </c>
      <c r="B273" s="13" t="e">
        <f aca="false">TrouveNAME(A273)</f>
        <v>#VALUE!</v>
      </c>
      <c r="C273" s="14" t="s">
        <v>36</v>
      </c>
      <c r="D273" s="14" t="s">
        <v>706</v>
      </c>
      <c r="E273" s="15" t="s">
        <v>707</v>
      </c>
      <c r="F273" s="16" t="n">
        <f aca="false">+F272+1</f>
        <v>251</v>
      </c>
    </row>
    <row r="274" customFormat="false" ht="22.5" hidden="false" customHeight="false" outlineLevel="0" collapsed="false">
      <c r="A274" s="12" t="s">
        <v>708</v>
      </c>
      <c r="B274" s="13" t="e">
        <f aca="false">TrouveNAME(A274)</f>
        <v>#VALUE!</v>
      </c>
      <c r="C274" s="14" t="s">
        <v>306</v>
      </c>
      <c r="D274" s="14" t="s">
        <v>709</v>
      </c>
      <c r="E274" s="15" t="s">
        <v>710</v>
      </c>
      <c r="F274" s="16" t="n">
        <f aca="false">+F273+1</f>
        <v>252</v>
      </c>
    </row>
    <row r="275" customFormat="false" ht="22.5" hidden="false" customHeight="false" outlineLevel="0" collapsed="false">
      <c r="A275" s="12" t="s">
        <v>711</v>
      </c>
      <c r="B275" s="13" t="e">
        <f aca="false">TrouveNAME(A275)</f>
        <v>#VALUE!</v>
      </c>
      <c r="C275" s="14" t="s">
        <v>27</v>
      </c>
      <c r="D275" s="14" t="s">
        <v>712</v>
      </c>
      <c r="E275" s="15" t="s">
        <v>713</v>
      </c>
      <c r="F275" s="16" t="n">
        <f aca="false">+F274+1</f>
        <v>253</v>
      </c>
    </row>
    <row r="276" customFormat="false" ht="22.5" hidden="false" customHeight="false" outlineLevel="0" collapsed="false">
      <c r="A276" s="12" t="s">
        <v>714</v>
      </c>
      <c r="B276" s="13" t="e">
        <f aca="false">TrouveNAME(A276)</f>
        <v>#VALUE!</v>
      </c>
      <c r="C276" s="14" t="s">
        <v>23</v>
      </c>
      <c r="D276" s="14" t="s">
        <v>715</v>
      </c>
      <c r="E276" s="15" t="s">
        <v>716</v>
      </c>
      <c r="F276" s="16" t="n">
        <f aca="false">+F275+1</f>
        <v>254</v>
      </c>
    </row>
    <row r="277" customFormat="false" ht="22.5" hidden="false" customHeight="false" outlineLevel="0" collapsed="false">
      <c r="A277" s="12" t="s">
        <v>717</v>
      </c>
      <c r="B277" s="13" t="e">
        <f aca="false">TrouveNAME(A277)</f>
        <v>#VALUE!</v>
      </c>
      <c r="C277" s="14" t="s">
        <v>718</v>
      </c>
      <c r="D277" s="14" t="s">
        <v>719</v>
      </c>
      <c r="E277" s="15" t="s">
        <v>720</v>
      </c>
      <c r="F277" s="16" t="n">
        <f aca="false">+F276+1</f>
        <v>255</v>
      </c>
    </row>
    <row r="278" customFormat="false" ht="22.5" hidden="false" customHeight="false" outlineLevel="0" collapsed="false">
      <c r="A278" s="12" t="s">
        <v>721</v>
      </c>
      <c r="B278" s="13" t="e">
        <f aca="false">TrouveNAME(A278)</f>
        <v>#VALUE!</v>
      </c>
      <c r="C278" s="14" t="s">
        <v>139</v>
      </c>
      <c r="D278" s="14" t="s">
        <v>722</v>
      </c>
      <c r="E278" s="15" t="s">
        <v>723</v>
      </c>
      <c r="F278" s="16" t="n">
        <f aca="false">+F277+1</f>
        <v>256</v>
      </c>
    </row>
    <row r="279" customFormat="false" ht="33.75" hidden="false" customHeight="false" outlineLevel="0" collapsed="false">
      <c r="A279" s="12" t="s">
        <v>724</v>
      </c>
      <c r="B279" s="13" t="e">
        <f aca="false">TrouveNAME(A279)</f>
        <v>#VALUE!</v>
      </c>
      <c r="C279" s="14" t="s">
        <v>86</v>
      </c>
      <c r="D279" s="14" t="s">
        <v>725</v>
      </c>
      <c r="E279" s="15" t="s">
        <v>726</v>
      </c>
      <c r="F279" s="16" t="n">
        <f aca="false">+F278+1</f>
        <v>257</v>
      </c>
    </row>
    <row r="280" customFormat="false" ht="11.25" hidden="false" customHeight="false" outlineLevel="0" collapsed="false">
      <c r="A280" s="12" t="s">
        <v>727</v>
      </c>
      <c r="B280" s="13" t="e">
        <f aca="false">TrouveNAME(A280)</f>
        <v>#VALUE!</v>
      </c>
      <c r="C280" s="14" t="s">
        <v>108</v>
      </c>
      <c r="D280" s="14" t="s">
        <v>728</v>
      </c>
      <c r="E280" s="15" t="s">
        <v>729</v>
      </c>
      <c r="F280" s="16" t="n">
        <f aca="false">+F279+1</f>
        <v>258</v>
      </c>
    </row>
    <row r="281" customFormat="false" ht="22.5" hidden="false" customHeight="false" outlineLevel="0" collapsed="false">
      <c r="A281" s="12" t="s">
        <v>730</v>
      </c>
      <c r="B281" s="13" t="e">
        <f aca="false">TrouveNAME(A281)</f>
        <v>#VALUE!</v>
      </c>
      <c r="C281" s="14" t="s">
        <v>108</v>
      </c>
      <c r="D281" s="14" t="s">
        <v>731</v>
      </c>
      <c r="E281" s="15" t="s">
        <v>732</v>
      </c>
      <c r="F281" s="16" t="n">
        <f aca="false">+F280+1</f>
        <v>259</v>
      </c>
    </row>
    <row r="282" customFormat="false" ht="11.25" hidden="false" customHeight="false" outlineLevel="0" collapsed="false">
      <c r="A282" s="12" t="s">
        <v>733</v>
      </c>
      <c r="B282" s="13" t="e">
        <f aca="false">TrouveNAME(A282)</f>
        <v>#VALUE!</v>
      </c>
      <c r="C282" s="14" t="s">
        <v>306</v>
      </c>
      <c r="D282" s="14" t="s">
        <v>734</v>
      </c>
      <c r="E282" s="15" t="s">
        <v>735</v>
      </c>
      <c r="F282" s="16" t="n">
        <f aca="false">+F281+1</f>
        <v>260</v>
      </c>
    </row>
    <row r="283" customFormat="false" ht="22.5" hidden="false" customHeight="false" outlineLevel="0" collapsed="false">
      <c r="A283" s="12" t="s">
        <v>736</v>
      </c>
      <c r="B283" s="13" t="e">
        <f aca="false">TrouveNAME(A283)</f>
        <v>#VALUE!</v>
      </c>
      <c r="C283" s="14" t="s">
        <v>19</v>
      </c>
      <c r="D283" s="14" t="s">
        <v>737</v>
      </c>
      <c r="E283" s="15" t="s">
        <v>738</v>
      </c>
      <c r="F283" s="16" t="n">
        <f aca="false">+F282+1</f>
        <v>261</v>
      </c>
    </row>
    <row r="284" customFormat="false" ht="22.5" hidden="false" customHeight="false" outlineLevel="0" collapsed="false">
      <c r="A284" s="12" t="s">
        <v>739</v>
      </c>
      <c r="B284" s="13" t="e">
        <f aca="false">TrouveNAME(A284)</f>
        <v>#VALUE!</v>
      </c>
      <c r="C284" s="14" t="s">
        <v>27</v>
      </c>
      <c r="D284" s="14" t="s">
        <v>740</v>
      </c>
      <c r="E284" s="15" t="s">
        <v>741</v>
      </c>
      <c r="F284" s="16" t="n">
        <f aca="false">+F283+1</f>
        <v>262</v>
      </c>
    </row>
    <row r="285" customFormat="false" ht="22.5" hidden="false" customHeight="false" outlineLevel="0" collapsed="false">
      <c r="A285" s="12" t="s">
        <v>742</v>
      </c>
      <c r="B285" s="13" t="e">
        <f aca="false">TrouveNAME(A285)</f>
        <v>#VALUE!</v>
      </c>
      <c r="C285" s="14" t="s">
        <v>27</v>
      </c>
      <c r="D285" s="14" t="s">
        <v>743</v>
      </c>
      <c r="E285" s="15" t="s">
        <v>744</v>
      </c>
      <c r="F285" s="16" t="n">
        <f aca="false">+F284+1</f>
        <v>263</v>
      </c>
    </row>
    <row r="286" customFormat="false" ht="33.75" hidden="false" customHeight="false" outlineLevel="0" collapsed="false">
      <c r="A286" s="12" t="s">
        <v>745</v>
      </c>
      <c r="B286" s="13" t="e">
        <f aca="false">TrouveNAME(A286)</f>
        <v>#VALUE!</v>
      </c>
      <c r="C286" s="14" t="s">
        <v>383</v>
      </c>
      <c r="D286" s="14" t="s">
        <v>746</v>
      </c>
      <c r="E286" s="15" t="s">
        <v>747</v>
      </c>
      <c r="F286" s="16" t="n">
        <f aca="false">+F285+1</f>
        <v>264</v>
      </c>
    </row>
    <row r="287" customFormat="false" ht="22.5" hidden="false" customHeight="false" outlineLevel="0" collapsed="false">
      <c r="A287" s="12" t="s">
        <v>748</v>
      </c>
      <c r="B287" s="13" t="e">
        <f aca="false">TrouveNAME(A287)</f>
        <v>#VALUE!</v>
      </c>
      <c r="C287" s="14" t="s">
        <v>108</v>
      </c>
      <c r="D287" s="14" t="s">
        <v>749</v>
      </c>
      <c r="E287" s="15" t="s">
        <v>750</v>
      </c>
      <c r="F287" s="16" t="n">
        <f aca="false">+F286+1</f>
        <v>265</v>
      </c>
    </row>
    <row r="288" customFormat="false" ht="22.5" hidden="false" customHeight="false" outlineLevel="0" collapsed="false">
      <c r="A288" s="12" t="s">
        <v>751</v>
      </c>
      <c r="B288" s="13" t="e">
        <f aca="false">TrouveNAME(A288)</f>
        <v>#VALUE!</v>
      </c>
      <c r="C288" s="14" t="s">
        <v>108</v>
      </c>
      <c r="D288" s="14" t="s">
        <v>752</v>
      </c>
      <c r="E288" s="15" t="s">
        <v>753</v>
      </c>
      <c r="F288" s="16" t="n">
        <f aca="false">+F287+1</f>
        <v>266</v>
      </c>
    </row>
    <row r="289" customFormat="false" ht="11.25" hidden="false" customHeight="false" outlineLevel="0" collapsed="false">
      <c r="A289" s="12" t="s">
        <v>754</v>
      </c>
      <c r="B289" s="13" t="e">
        <f aca="false">TrouveNAME(A289)</f>
        <v>#VALUE!</v>
      </c>
      <c r="C289" s="14"/>
      <c r="D289" s="14" t="s">
        <v>31</v>
      </c>
      <c r="E289" s="15"/>
      <c r="F289" s="16" t="n">
        <f aca="false">+F288+1</f>
        <v>267</v>
      </c>
    </row>
    <row r="290" customFormat="false" ht="22.5" hidden="false" customHeight="false" outlineLevel="0" collapsed="false">
      <c r="A290" s="12" t="s">
        <v>755</v>
      </c>
      <c r="B290" s="13" t="e">
        <f aca="false">TrouveNAME(A290)</f>
        <v>#VALUE!</v>
      </c>
      <c r="C290" s="14" t="s">
        <v>306</v>
      </c>
      <c r="D290" s="14" t="s">
        <v>756</v>
      </c>
      <c r="E290" s="15" t="s">
        <v>757</v>
      </c>
      <c r="F290" s="16" t="n">
        <f aca="false">+F289+1</f>
        <v>268</v>
      </c>
    </row>
    <row r="291" customFormat="false" ht="11.25" hidden="false" customHeight="false" outlineLevel="0" collapsed="false">
      <c r="A291" s="12" t="s">
        <v>758</v>
      </c>
      <c r="B291" s="13" t="e">
        <f aca="false">TrouveNAME(A291)</f>
        <v>#VALUE!</v>
      </c>
      <c r="C291" s="14" t="s">
        <v>27</v>
      </c>
      <c r="D291" s="14" t="s">
        <v>759</v>
      </c>
      <c r="E291" s="15" t="s">
        <v>760</v>
      </c>
      <c r="F291" s="16" t="n">
        <f aca="false">+F290+1</f>
        <v>269</v>
      </c>
    </row>
    <row r="292" customFormat="false" ht="22.5" hidden="false" customHeight="false" outlineLevel="0" collapsed="false">
      <c r="A292" s="12" t="s">
        <v>761</v>
      </c>
      <c r="B292" s="13" t="e">
        <f aca="false">TrouveNAME(A292)</f>
        <v>#VALUE!</v>
      </c>
      <c r="C292" s="14" t="s">
        <v>108</v>
      </c>
      <c r="D292" s="14" t="s">
        <v>762</v>
      </c>
      <c r="E292" s="15" t="s">
        <v>763</v>
      </c>
      <c r="F292" s="16" t="n">
        <f aca="false">+F291+1</f>
        <v>270</v>
      </c>
    </row>
    <row r="293" customFormat="false" ht="11.25" hidden="false" customHeight="false" outlineLevel="0" collapsed="false">
      <c r="A293" s="12" t="s">
        <v>764</v>
      </c>
      <c r="B293" s="13" t="e">
        <f aca="false">TrouveNAME(A293)</f>
        <v>#VALUE!</v>
      </c>
      <c r="C293" s="14" t="s">
        <v>306</v>
      </c>
      <c r="D293" s="14" t="s">
        <v>765</v>
      </c>
      <c r="E293" s="15" t="s">
        <v>766</v>
      </c>
      <c r="F293" s="16" t="n">
        <f aca="false">+F292+1</f>
        <v>271</v>
      </c>
    </row>
    <row r="294" customFormat="false" ht="11.25" hidden="false" customHeight="false" outlineLevel="0" collapsed="false">
      <c r="A294" s="12" t="s">
        <v>767</v>
      </c>
      <c r="B294" s="13" t="e">
        <f aca="false">TrouveNAME(A294)</f>
        <v>#VALUE!</v>
      </c>
      <c r="C294" s="14" t="s">
        <v>27</v>
      </c>
      <c r="D294" s="14" t="s">
        <v>768</v>
      </c>
      <c r="E294" s="15" t="s">
        <v>769</v>
      </c>
      <c r="F294" s="16" t="n">
        <f aca="false">+F293+1</f>
        <v>272</v>
      </c>
    </row>
    <row r="295" customFormat="false" ht="22.5" hidden="false" customHeight="false" outlineLevel="0" collapsed="false">
      <c r="A295" s="12" t="s">
        <v>770</v>
      </c>
      <c r="B295" s="13" t="e">
        <f aca="false">TrouveNAME(A295)</f>
        <v>#VALUE!</v>
      </c>
      <c r="C295" s="14" t="s">
        <v>27</v>
      </c>
      <c r="D295" s="14" t="s">
        <v>771</v>
      </c>
      <c r="E295" s="15" t="s">
        <v>772</v>
      </c>
      <c r="F295" s="16" t="n">
        <f aca="false">+F294+1</f>
        <v>273</v>
      </c>
    </row>
    <row r="296" customFormat="false" ht="22.5" hidden="false" customHeight="false" outlineLevel="0" collapsed="false">
      <c r="A296" s="12" t="s">
        <v>773</v>
      </c>
      <c r="B296" s="13" t="e">
        <f aca="false">TrouveNAME(A296)</f>
        <v>#VALUE!</v>
      </c>
      <c r="C296" s="14" t="s">
        <v>108</v>
      </c>
      <c r="D296" s="14" t="s">
        <v>774</v>
      </c>
      <c r="E296" s="15" t="s">
        <v>775</v>
      </c>
      <c r="F296" s="16" t="n">
        <f aca="false">+F295+1</f>
        <v>274</v>
      </c>
    </row>
    <row r="297" customFormat="false" ht="22.5" hidden="false" customHeight="false" outlineLevel="0" collapsed="false">
      <c r="A297" s="12" t="s">
        <v>776</v>
      </c>
      <c r="B297" s="13" t="e">
        <f aca="false">TrouveNAME(A297)</f>
        <v>#VALUE!</v>
      </c>
      <c r="C297" s="14" t="s">
        <v>108</v>
      </c>
      <c r="D297" s="14" t="s">
        <v>777</v>
      </c>
      <c r="E297" s="15" t="s">
        <v>778</v>
      </c>
      <c r="F297" s="16" t="n">
        <f aca="false">+F296+1</f>
        <v>275</v>
      </c>
    </row>
    <row r="298" customFormat="false" ht="22.5" hidden="false" customHeight="false" outlineLevel="0" collapsed="false">
      <c r="A298" s="12" t="s">
        <v>779</v>
      </c>
      <c r="B298" s="13" t="e">
        <f aca="false">TrouveNAME(A298)</f>
        <v>#VALUE!</v>
      </c>
      <c r="C298" s="14" t="s">
        <v>27</v>
      </c>
      <c r="D298" s="14" t="s">
        <v>780</v>
      </c>
      <c r="E298" s="15" t="s">
        <v>781</v>
      </c>
      <c r="F298" s="16" t="n">
        <f aca="false">+F297+1</f>
        <v>276</v>
      </c>
    </row>
    <row r="299" customFormat="false" ht="33.75" hidden="false" customHeight="false" outlineLevel="0" collapsed="false">
      <c r="A299" s="12" t="s">
        <v>782</v>
      </c>
      <c r="B299" s="13" t="e">
        <f aca="false">TrouveNAME(A299)</f>
        <v>#VALUE!</v>
      </c>
      <c r="C299" s="14" t="s">
        <v>23</v>
      </c>
      <c r="D299" s="14" t="s">
        <v>783</v>
      </c>
      <c r="E299" s="15" t="s">
        <v>784</v>
      </c>
      <c r="F299" s="16" t="n">
        <f aca="false">+F298+1</f>
        <v>277</v>
      </c>
    </row>
    <row r="300" customFormat="false" ht="33.75" hidden="false" customHeight="false" outlineLevel="0" collapsed="false">
      <c r="A300" s="12" t="s">
        <v>785</v>
      </c>
      <c r="B300" s="13" t="e">
        <f aca="false">TrouveNAME(A300)</f>
        <v>#VALUE!</v>
      </c>
      <c r="C300" s="14" t="s">
        <v>378</v>
      </c>
      <c r="D300" s="14" t="s">
        <v>786</v>
      </c>
      <c r="E300" s="15" t="s">
        <v>787</v>
      </c>
      <c r="F300" s="16" t="n">
        <f aca="false">+F299+1</f>
        <v>278</v>
      </c>
    </row>
    <row r="301" customFormat="false" ht="33.75" hidden="false" customHeight="false" outlineLevel="0" collapsed="false">
      <c r="A301" s="12" t="s">
        <v>788</v>
      </c>
      <c r="B301" s="13" t="e">
        <f aca="false">TrouveNAME(A301)</f>
        <v>#VALUE!</v>
      </c>
      <c r="C301" s="14" t="s">
        <v>27</v>
      </c>
      <c r="D301" s="14" t="s">
        <v>268</v>
      </c>
      <c r="E301" s="15"/>
      <c r="F301" s="16" t="n">
        <f aca="false">+F300+1</f>
        <v>279</v>
      </c>
    </row>
    <row r="302" customFormat="false" ht="33.75" hidden="false" customHeight="false" outlineLevel="0" collapsed="false">
      <c r="A302" s="12" t="s">
        <v>789</v>
      </c>
      <c r="B302" s="13" t="e">
        <f aca="false">TrouveNAME(A302)</f>
        <v>#VALUE!</v>
      </c>
      <c r="C302" s="14" t="s">
        <v>72</v>
      </c>
      <c r="D302" s="14" t="s">
        <v>790</v>
      </c>
      <c r="E302" s="15" t="s">
        <v>791</v>
      </c>
      <c r="F302" s="16" t="n">
        <f aca="false">+F301+1</f>
        <v>280</v>
      </c>
    </row>
    <row r="303" customFormat="false" ht="11.25" hidden="false" customHeight="false" outlineLevel="0" collapsed="false">
      <c r="A303" s="12" t="s">
        <v>792</v>
      </c>
      <c r="B303" s="13" t="e">
        <f aca="false">TrouveNAME(A303)</f>
        <v>#VALUE!</v>
      </c>
      <c r="C303" s="14"/>
      <c r="D303" s="14" t="s">
        <v>31</v>
      </c>
      <c r="E303" s="15"/>
      <c r="F303" s="16" t="n">
        <f aca="false">+F302+1</f>
        <v>281</v>
      </c>
    </row>
    <row r="304" customFormat="false" ht="22.5" hidden="false" customHeight="false" outlineLevel="0" collapsed="false">
      <c r="A304" s="12" t="s">
        <v>793</v>
      </c>
      <c r="B304" s="13" t="e">
        <f aca="false">TrouveNAME(A304)</f>
        <v>#VALUE!</v>
      </c>
      <c r="C304" s="14" t="s">
        <v>794</v>
      </c>
      <c r="D304" s="14" t="s">
        <v>795</v>
      </c>
      <c r="E304" s="15" t="s">
        <v>796</v>
      </c>
      <c r="F304" s="16" t="n">
        <f aca="false">+F303+1</f>
        <v>282</v>
      </c>
    </row>
    <row r="305" customFormat="false" ht="11.25" hidden="false" customHeight="false" outlineLevel="0" collapsed="false">
      <c r="A305" s="12" t="s">
        <v>797</v>
      </c>
      <c r="B305" s="13" t="e">
        <f aca="false">TrouveNAME(A305)</f>
        <v>#VALUE!</v>
      </c>
      <c r="C305" s="14" t="s">
        <v>27</v>
      </c>
      <c r="D305" s="14" t="s">
        <v>798</v>
      </c>
      <c r="E305" s="15" t="s">
        <v>799</v>
      </c>
      <c r="F305" s="16" t="n">
        <f aca="false">+F304+1</f>
        <v>283</v>
      </c>
    </row>
    <row r="306" customFormat="false" ht="11.25" hidden="false" customHeight="false" outlineLevel="0" collapsed="false">
      <c r="A306" s="12" t="s">
        <v>800</v>
      </c>
      <c r="B306" s="13" t="e">
        <f aca="false">TrouveNAME(A306)</f>
        <v>#VALUE!</v>
      </c>
      <c r="C306" s="14" t="s">
        <v>27</v>
      </c>
      <c r="D306" s="14" t="s">
        <v>556</v>
      </c>
      <c r="E306" s="15" t="s">
        <v>801</v>
      </c>
      <c r="F306" s="16" t="n">
        <f aca="false">+F305+1</f>
        <v>284</v>
      </c>
    </row>
    <row r="307" customFormat="false" ht="22.5" hidden="false" customHeight="false" outlineLevel="0" collapsed="false">
      <c r="A307" s="12" t="s">
        <v>802</v>
      </c>
      <c r="B307" s="13" t="e">
        <f aca="false">TrouveNAME(A307)</f>
        <v>#VALUE!</v>
      </c>
      <c r="C307" s="14" t="s">
        <v>27</v>
      </c>
      <c r="D307" s="14" t="s">
        <v>33</v>
      </c>
      <c r="E307" s="15" t="s">
        <v>803</v>
      </c>
      <c r="F307" s="16" t="n">
        <f aca="false">+F306+1</f>
        <v>285</v>
      </c>
    </row>
    <row r="308" customFormat="false" ht="11.25" hidden="false" customHeight="false" outlineLevel="0" collapsed="false">
      <c r="A308" s="12" t="s">
        <v>804</v>
      </c>
      <c r="B308" s="13" t="e">
        <f aca="false">TrouveNAME(A308)</f>
        <v>#VALUE!</v>
      </c>
      <c r="C308" s="14" t="s">
        <v>108</v>
      </c>
      <c r="D308" s="14" t="s">
        <v>805</v>
      </c>
      <c r="E308" s="15" t="s">
        <v>806</v>
      </c>
      <c r="F308" s="16" t="n">
        <f aca="false">+F307+1</f>
        <v>286</v>
      </c>
    </row>
    <row r="309" customFormat="false" ht="22.5" hidden="false" customHeight="false" outlineLevel="0" collapsed="false">
      <c r="A309" s="12" t="s">
        <v>807</v>
      </c>
      <c r="B309" s="13" t="e">
        <f aca="false">TrouveNAME(A309)</f>
        <v>#VALUE!</v>
      </c>
      <c r="C309" s="14" t="s">
        <v>72</v>
      </c>
      <c r="D309" s="14" t="s">
        <v>808</v>
      </c>
      <c r="E309" s="15" t="s">
        <v>809</v>
      </c>
      <c r="F309" s="16" t="n">
        <f aca="false">+F308+1</f>
        <v>287</v>
      </c>
    </row>
    <row r="310" customFormat="false" ht="22.5" hidden="false" customHeight="false" outlineLevel="0" collapsed="false">
      <c r="A310" s="12" t="s">
        <v>810</v>
      </c>
      <c r="B310" s="13" t="e">
        <f aca="false">TrouveNAME(A310)</f>
        <v>#VALUE!</v>
      </c>
      <c r="C310" s="14" t="s">
        <v>460</v>
      </c>
      <c r="D310" s="14" t="s">
        <v>811</v>
      </c>
      <c r="E310" s="15" t="s">
        <v>812</v>
      </c>
      <c r="F310" s="16" t="n">
        <f aca="false">+F309+1</f>
        <v>288</v>
      </c>
    </row>
    <row r="311" customFormat="false" ht="22.5" hidden="false" customHeight="false" outlineLevel="0" collapsed="false">
      <c r="A311" s="12" t="s">
        <v>813</v>
      </c>
      <c r="B311" s="13" t="e">
        <f aca="false">TrouveNAME(A311)</f>
        <v>#VALUE!</v>
      </c>
      <c r="C311" s="14" t="s">
        <v>72</v>
      </c>
      <c r="D311" s="14" t="s">
        <v>814</v>
      </c>
      <c r="E311" s="15" t="s">
        <v>815</v>
      </c>
      <c r="F311" s="16" t="n">
        <f aca="false">+F310+1</f>
        <v>289</v>
      </c>
    </row>
    <row r="312" customFormat="false" ht="22.5" hidden="false" customHeight="false" outlineLevel="0" collapsed="false">
      <c r="A312" s="12" t="s">
        <v>816</v>
      </c>
      <c r="B312" s="13" t="e">
        <f aca="false">TrouveNAME(A312)</f>
        <v>#VALUE!</v>
      </c>
      <c r="C312" s="14" t="s">
        <v>817</v>
      </c>
      <c r="D312" s="14" t="s">
        <v>818</v>
      </c>
      <c r="E312" s="15" t="s">
        <v>819</v>
      </c>
      <c r="F312" s="16" t="n">
        <f aca="false">+F311+1</f>
        <v>290</v>
      </c>
    </row>
    <row r="313" customFormat="false" ht="11.25" hidden="false" customHeight="false" outlineLevel="0" collapsed="false">
      <c r="A313" s="12" t="s">
        <v>820</v>
      </c>
      <c r="B313" s="13" t="e">
        <f aca="false">TrouveNAME(A313)</f>
        <v>#VALUE!</v>
      </c>
      <c r="C313" s="14" t="s">
        <v>36</v>
      </c>
      <c r="D313" s="14" t="s">
        <v>821</v>
      </c>
      <c r="E313" s="15" t="s">
        <v>822</v>
      </c>
      <c r="F313" s="16" t="n">
        <f aca="false">+F312+1</f>
        <v>291</v>
      </c>
    </row>
    <row r="314" customFormat="false" ht="45" hidden="false" customHeight="false" outlineLevel="0" collapsed="false">
      <c r="A314" s="12" t="s">
        <v>823</v>
      </c>
      <c r="B314" s="13" t="e">
        <f aca="false">TrouveNAME(A314)</f>
        <v>#VALUE!</v>
      </c>
      <c r="C314" s="14" t="s">
        <v>824</v>
      </c>
      <c r="D314" s="14" t="s">
        <v>825</v>
      </c>
      <c r="E314" s="15" t="s">
        <v>826</v>
      </c>
      <c r="F314" s="16" t="n">
        <f aca="false">+F313+1</f>
        <v>292</v>
      </c>
    </row>
    <row r="315" customFormat="false" ht="22.5" hidden="false" customHeight="false" outlineLevel="0" collapsed="false">
      <c r="A315" s="12" t="s">
        <v>827</v>
      </c>
      <c r="B315" s="13" t="e">
        <f aca="false">TrouveNAME(A315)</f>
        <v>#VALUE!</v>
      </c>
      <c r="C315" s="14" t="s">
        <v>817</v>
      </c>
      <c r="D315" s="14" t="s">
        <v>828</v>
      </c>
      <c r="E315" s="15" t="s">
        <v>829</v>
      </c>
      <c r="F315" s="16" t="n">
        <f aca="false">+F314+1</f>
        <v>293</v>
      </c>
    </row>
    <row r="316" customFormat="false" ht="22.5" hidden="false" customHeight="false" outlineLevel="0" collapsed="false">
      <c r="A316" s="12" t="s">
        <v>830</v>
      </c>
      <c r="B316" s="13" t="e">
        <f aca="false">TrouveNAME(A316)</f>
        <v>#VALUE!</v>
      </c>
      <c r="C316" s="14" t="s">
        <v>36</v>
      </c>
      <c r="D316" s="14" t="s">
        <v>831</v>
      </c>
      <c r="E316" s="15" t="s">
        <v>832</v>
      </c>
      <c r="F316" s="16" t="n">
        <f aca="false">+F315+1</f>
        <v>294</v>
      </c>
    </row>
    <row r="317" customFormat="false" ht="11.25" hidden="false" customHeight="false" outlineLevel="0" collapsed="false">
      <c r="A317" s="12" t="s">
        <v>833</v>
      </c>
      <c r="B317" s="13" t="e">
        <f aca="false">TrouveNAME(A317)</f>
        <v>#VALUE!</v>
      </c>
      <c r="C317" s="14"/>
      <c r="D317" s="14" t="s">
        <v>31</v>
      </c>
      <c r="E317" s="15"/>
      <c r="F317" s="16" t="n">
        <f aca="false">+F316+1</f>
        <v>295</v>
      </c>
    </row>
    <row r="318" customFormat="false" ht="45" hidden="false" customHeight="false" outlineLevel="0" collapsed="false">
      <c r="A318" s="12" t="s">
        <v>834</v>
      </c>
      <c r="B318" s="13" t="e">
        <f aca="false">TrouveNAME(A318)</f>
        <v>#VALUE!</v>
      </c>
      <c r="C318" s="14" t="s">
        <v>27</v>
      </c>
      <c r="D318" s="14" t="s">
        <v>835</v>
      </c>
      <c r="E318" s="15" t="s">
        <v>836</v>
      </c>
      <c r="F318" s="16" t="n">
        <f aca="false">+F317+1</f>
        <v>296</v>
      </c>
    </row>
    <row r="319" customFormat="false" ht="33.75" hidden="false" customHeight="false" outlineLevel="0" collapsed="false">
      <c r="A319" s="12" t="s">
        <v>837</v>
      </c>
      <c r="B319" s="13" t="e">
        <f aca="false">TrouveNAME(A319)</f>
        <v>#VALUE!</v>
      </c>
      <c r="C319" s="14" t="s">
        <v>139</v>
      </c>
      <c r="D319" s="14" t="s">
        <v>838</v>
      </c>
      <c r="E319" s="15" t="s">
        <v>839</v>
      </c>
      <c r="F319" s="16" t="n">
        <f aca="false">+F318+1</f>
        <v>297</v>
      </c>
    </row>
    <row r="320" customFormat="false" ht="22.5" hidden="false" customHeight="false" outlineLevel="0" collapsed="false">
      <c r="A320" s="12" t="s">
        <v>840</v>
      </c>
      <c r="B320" s="13" t="e">
        <f aca="false">TrouveNAME(A320)</f>
        <v>#VALUE!</v>
      </c>
      <c r="C320" s="14" t="s">
        <v>57</v>
      </c>
      <c r="D320" s="14" t="s">
        <v>841</v>
      </c>
      <c r="E320" s="15" t="s">
        <v>842</v>
      </c>
      <c r="F320" s="16" t="n">
        <f aca="false">+F319+1</f>
        <v>298</v>
      </c>
    </row>
    <row r="321" customFormat="false" ht="22.5" hidden="false" customHeight="false" outlineLevel="0" collapsed="false">
      <c r="A321" s="12" t="s">
        <v>843</v>
      </c>
      <c r="B321" s="13" t="e">
        <f aca="false">TrouveNAME(A321)</f>
        <v>#VALUE!</v>
      </c>
      <c r="C321" s="14" t="s">
        <v>68</v>
      </c>
      <c r="D321" s="14" t="s">
        <v>844</v>
      </c>
      <c r="E321" s="15" t="s">
        <v>845</v>
      </c>
      <c r="F321" s="16" t="n">
        <f aca="false">+F320+1</f>
        <v>299</v>
      </c>
    </row>
    <row r="322" customFormat="false" ht="33.75" hidden="false" customHeight="false" outlineLevel="0" collapsed="false">
      <c r="A322" s="12" t="s">
        <v>846</v>
      </c>
      <c r="B322" s="13" t="e">
        <f aca="false">TrouveNAME(A322)</f>
        <v>#VALUE!</v>
      </c>
      <c r="C322" s="14" t="s">
        <v>306</v>
      </c>
      <c r="D322" s="14" t="s">
        <v>847</v>
      </c>
      <c r="E322" s="15" t="s">
        <v>848</v>
      </c>
      <c r="F322" s="16" t="n">
        <f aca="false">+F321+1</f>
        <v>300</v>
      </c>
    </row>
    <row r="323" customFormat="false" ht="11.25" hidden="false" customHeight="false" outlineLevel="0" collapsed="false">
      <c r="A323" s="12" t="s">
        <v>849</v>
      </c>
      <c r="B323" s="13" t="e">
        <f aca="false">TrouveNAME(A323)</f>
        <v>#VALUE!</v>
      </c>
      <c r="C323" s="14"/>
      <c r="D323" s="14" t="s">
        <v>31</v>
      </c>
      <c r="E323" s="15"/>
      <c r="F323" s="16" t="n">
        <f aca="false">+F322+1</f>
        <v>301</v>
      </c>
    </row>
    <row r="324" customFormat="false" ht="22.5" hidden="false" customHeight="false" outlineLevel="0" collapsed="false">
      <c r="A324" s="12" t="s">
        <v>850</v>
      </c>
      <c r="B324" s="13" t="e">
        <f aca="false">TrouveNAME(A324)</f>
        <v>#VALUE!</v>
      </c>
      <c r="C324" s="14" t="s">
        <v>57</v>
      </c>
      <c r="D324" s="14" t="s">
        <v>851</v>
      </c>
      <c r="E324" s="15" t="s">
        <v>852</v>
      </c>
      <c r="F324" s="16" t="n">
        <f aca="false">+F323+1</f>
        <v>302</v>
      </c>
    </row>
    <row r="325" customFormat="false" ht="22.5" hidden="false" customHeight="false" outlineLevel="0" collapsed="false">
      <c r="A325" s="12" t="s">
        <v>853</v>
      </c>
      <c r="B325" s="13" t="e">
        <f aca="false">TrouveNAME(A325)</f>
        <v>#VALUE!</v>
      </c>
      <c r="C325" s="14" t="s">
        <v>167</v>
      </c>
      <c r="D325" s="14" t="s">
        <v>854</v>
      </c>
      <c r="E325" s="15" t="s">
        <v>855</v>
      </c>
      <c r="F325" s="16" t="n">
        <f aca="false">+F324+1</f>
        <v>303</v>
      </c>
    </row>
    <row r="326" customFormat="false" ht="22.5" hidden="false" customHeight="false" outlineLevel="0" collapsed="false">
      <c r="A326" s="12" t="s">
        <v>856</v>
      </c>
      <c r="B326" s="13" t="e">
        <f aca="false">TrouveNAME(A326)</f>
        <v>#VALUE!</v>
      </c>
      <c r="C326" s="14" t="s">
        <v>460</v>
      </c>
      <c r="D326" s="14" t="s">
        <v>857</v>
      </c>
      <c r="E326" s="15" t="s">
        <v>858</v>
      </c>
      <c r="F326" s="16" t="n">
        <f aca="false">+F325+1</f>
        <v>304</v>
      </c>
    </row>
    <row r="327" customFormat="false" ht="22.5" hidden="false" customHeight="false" outlineLevel="0" collapsed="false">
      <c r="A327" s="12" t="s">
        <v>859</v>
      </c>
      <c r="B327" s="13" t="e">
        <f aca="false">TrouveNAME(A327)</f>
        <v>#VALUE!</v>
      </c>
      <c r="C327" s="14" t="s">
        <v>108</v>
      </c>
      <c r="D327" s="14" t="s">
        <v>860</v>
      </c>
      <c r="E327" s="15" t="s">
        <v>861</v>
      </c>
      <c r="F327" s="16" t="n">
        <f aca="false">+F326+1</f>
        <v>305</v>
      </c>
    </row>
    <row r="328" customFormat="false" ht="11.25" hidden="false" customHeight="false" outlineLevel="0" collapsed="false">
      <c r="A328" s="12" t="s">
        <v>862</v>
      </c>
      <c r="B328" s="13" t="e">
        <f aca="false">TrouveNAME(A328)</f>
        <v>#VALUE!</v>
      </c>
      <c r="C328" s="14" t="s">
        <v>108</v>
      </c>
      <c r="D328" s="14" t="s">
        <v>863</v>
      </c>
      <c r="E328" s="15" t="s">
        <v>864</v>
      </c>
      <c r="F328" s="16" t="n">
        <f aca="false">+F327+1</f>
        <v>306</v>
      </c>
    </row>
    <row r="329" customFormat="false" ht="11.25" hidden="false" customHeight="false" outlineLevel="0" collapsed="false">
      <c r="A329" s="12" t="s">
        <v>865</v>
      </c>
      <c r="B329" s="13" t="e">
        <f aca="false">TrouveNAME(A329)</f>
        <v>#VALUE!</v>
      </c>
      <c r="C329" s="14" t="s">
        <v>108</v>
      </c>
      <c r="D329" s="14" t="s">
        <v>866</v>
      </c>
      <c r="E329" s="15" t="s">
        <v>867</v>
      </c>
      <c r="F329" s="16" t="n">
        <f aca="false">+F328+1</f>
        <v>307</v>
      </c>
    </row>
    <row r="330" customFormat="false" ht="22.5" hidden="false" customHeight="false" outlineLevel="0" collapsed="false">
      <c r="A330" s="12" t="s">
        <v>868</v>
      </c>
      <c r="B330" s="13" t="e">
        <f aca="false">TrouveNAME(A330)</f>
        <v>#VALUE!</v>
      </c>
      <c r="C330" s="14" t="s">
        <v>869</v>
      </c>
      <c r="D330" s="14" t="s">
        <v>870</v>
      </c>
      <c r="E330" s="15" t="s">
        <v>871</v>
      </c>
      <c r="F330" s="16" t="n">
        <f aca="false">+F329+1</f>
        <v>308</v>
      </c>
    </row>
    <row r="331" customFormat="false" ht="11.25" hidden="false" customHeight="false" outlineLevel="0" collapsed="false">
      <c r="A331" s="12" t="s">
        <v>872</v>
      </c>
      <c r="B331" s="13" t="e">
        <f aca="false">TrouveNAME(A331)</f>
        <v>#VALUE!</v>
      </c>
      <c r="C331" s="14" t="s">
        <v>27</v>
      </c>
      <c r="D331" s="14" t="s">
        <v>873</v>
      </c>
      <c r="E331" s="15" t="s">
        <v>874</v>
      </c>
      <c r="F331" s="16" t="n">
        <f aca="false">+F330+1</f>
        <v>309</v>
      </c>
    </row>
    <row r="332" customFormat="false" ht="22.5" hidden="false" customHeight="false" outlineLevel="0" collapsed="false">
      <c r="A332" s="12" t="s">
        <v>875</v>
      </c>
      <c r="B332" s="13" t="e">
        <f aca="false">TrouveNAME(A332)</f>
        <v>#VALUE!</v>
      </c>
      <c r="C332" s="14" t="s">
        <v>27</v>
      </c>
      <c r="D332" s="14" t="s">
        <v>876</v>
      </c>
      <c r="E332" s="15" t="s">
        <v>877</v>
      </c>
      <c r="F332" s="16" t="n">
        <f aca="false">+F331+1</f>
        <v>310</v>
      </c>
    </row>
    <row r="333" customFormat="false" ht="22.5" hidden="false" customHeight="false" outlineLevel="0" collapsed="false">
      <c r="A333" s="12" t="s">
        <v>878</v>
      </c>
      <c r="B333" s="13" t="e">
        <f aca="false">TrouveNAME(A333)</f>
        <v>#VALUE!</v>
      </c>
      <c r="C333" s="14" t="s">
        <v>27</v>
      </c>
      <c r="D333" s="14" t="s">
        <v>879</v>
      </c>
      <c r="E333" s="15" t="s">
        <v>880</v>
      </c>
      <c r="F333" s="16" t="n">
        <f aca="false">+F332+1</f>
        <v>311</v>
      </c>
    </row>
    <row r="334" customFormat="false" ht="33.75" hidden="false" customHeight="false" outlineLevel="0" collapsed="false">
      <c r="A334" s="12" t="s">
        <v>881</v>
      </c>
      <c r="B334" s="13" t="e">
        <f aca="false">TrouveNAME(A334)</f>
        <v>#VALUE!</v>
      </c>
      <c r="C334" s="14" t="s">
        <v>27</v>
      </c>
      <c r="D334" s="14" t="s">
        <v>882</v>
      </c>
      <c r="E334" s="15" t="s">
        <v>883</v>
      </c>
      <c r="F334" s="16" t="n">
        <f aca="false">+F333+1</f>
        <v>312</v>
      </c>
    </row>
    <row r="335" customFormat="false" ht="22.5" hidden="false" customHeight="false" outlineLevel="0" collapsed="false">
      <c r="A335" s="12" t="s">
        <v>884</v>
      </c>
      <c r="B335" s="13" t="e">
        <f aca="false">TrouveNAME(A335)</f>
        <v>#VALUE!</v>
      </c>
      <c r="C335" s="14" t="s">
        <v>885</v>
      </c>
      <c r="D335" s="14" t="s">
        <v>886</v>
      </c>
      <c r="E335" s="15" t="s">
        <v>887</v>
      </c>
      <c r="F335" s="16" t="n">
        <f aca="false">+F334+1</f>
        <v>313</v>
      </c>
    </row>
    <row r="336" customFormat="false" ht="22.5" hidden="false" customHeight="false" outlineLevel="0" collapsed="false">
      <c r="A336" s="12" t="s">
        <v>888</v>
      </c>
      <c r="B336" s="13" t="e">
        <f aca="false">TrouveNAME(A336)</f>
        <v>#VALUE!</v>
      </c>
      <c r="C336" s="14" t="s">
        <v>72</v>
      </c>
      <c r="D336" s="14" t="s">
        <v>889</v>
      </c>
      <c r="E336" s="15" t="s">
        <v>890</v>
      </c>
      <c r="F336" s="16" t="n">
        <f aca="false">+F335+1</f>
        <v>314</v>
      </c>
    </row>
    <row r="337" customFormat="false" ht="22.5" hidden="false" customHeight="false" outlineLevel="0" collapsed="false">
      <c r="A337" s="12" t="s">
        <v>891</v>
      </c>
      <c r="B337" s="13" t="e">
        <f aca="false">TrouveNAME(A337)</f>
        <v>#VALUE!</v>
      </c>
      <c r="C337" s="14" t="s">
        <v>27</v>
      </c>
      <c r="D337" s="14" t="s">
        <v>892</v>
      </c>
      <c r="E337" s="15" t="s">
        <v>893</v>
      </c>
      <c r="F337" s="16" t="n">
        <f aca="false">+F336+1</f>
        <v>315</v>
      </c>
    </row>
    <row r="338" customFormat="false" ht="22.5" hidden="false" customHeight="false" outlineLevel="0" collapsed="false">
      <c r="A338" s="12" t="s">
        <v>894</v>
      </c>
      <c r="B338" s="13" t="e">
        <f aca="false">TrouveNAME(A338)</f>
        <v>#VALUE!</v>
      </c>
      <c r="C338" s="14" t="s">
        <v>306</v>
      </c>
      <c r="D338" s="14" t="s">
        <v>895</v>
      </c>
      <c r="E338" s="15" t="s">
        <v>896</v>
      </c>
      <c r="F338" s="16" t="n">
        <f aca="false">+F337+1</f>
        <v>316</v>
      </c>
    </row>
    <row r="339" customFormat="false" ht="33.75" hidden="false" customHeight="false" outlineLevel="0" collapsed="false">
      <c r="A339" s="12" t="s">
        <v>897</v>
      </c>
      <c r="B339" s="13" t="e">
        <f aca="false">TrouveNAME(A339)</f>
        <v>#VALUE!</v>
      </c>
      <c r="C339" s="14" t="s">
        <v>23</v>
      </c>
      <c r="D339" s="14" t="s">
        <v>898</v>
      </c>
      <c r="E339" s="15" t="s">
        <v>899</v>
      </c>
      <c r="F339" s="16" t="n">
        <f aca="false">+F338+1</f>
        <v>317</v>
      </c>
    </row>
    <row r="340" customFormat="false" ht="22.5" hidden="false" customHeight="false" outlineLevel="0" collapsed="false">
      <c r="A340" s="12" t="s">
        <v>900</v>
      </c>
      <c r="B340" s="13" t="e">
        <f aca="false">TrouveNAME(A340)</f>
        <v>#VALUE!</v>
      </c>
      <c r="C340" s="14" t="s">
        <v>27</v>
      </c>
      <c r="D340" s="14" t="s">
        <v>901</v>
      </c>
      <c r="E340" s="15" t="s">
        <v>902</v>
      </c>
      <c r="F340" s="16" t="n">
        <f aca="false">+F339+1</f>
        <v>318</v>
      </c>
    </row>
    <row r="341" customFormat="false" ht="22.5" hidden="false" customHeight="false" outlineLevel="0" collapsed="false">
      <c r="A341" s="12" t="s">
        <v>903</v>
      </c>
      <c r="B341" s="13" t="e">
        <f aca="false">TrouveNAME(A341)</f>
        <v>#VALUE!</v>
      </c>
      <c r="C341" s="14" t="s">
        <v>108</v>
      </c>
      <c r="D341" s="14" t="s">
        <v>904</v>
      </c>
      <c r="E341" s="15" t="s">
        <v>905</v>
      </c>
      <c r="F341" s="16" t="n">
        <f aca="false">+F340+1</f>
        <v>319</v>
      </c>
    </row>
    <row r="342" customFormat="false" ht="11.25" hidden="false" customHeight="false" outlineLevel="0" collapsed="false">
      <c r="A342" s="12" t="s">
        <v>906</v>
      </c>
      <c r="B342" s="13" t="e">
        <f aca="false">TrouveNAME(A342)</f>
        <v>#VALUE!</v>
      </c>
      <c r="C342" s="14" t="s">
        <v>27</v>
      </c>
      <c r="D342" s="14" t="s">
        <v>907</v>
      </c>
      <c r="E342" s="15" t="s">
        <v>908</v>
      </c>
      <c r="F342" s="16" t="n">
        <f aca="false">+F341+1</f>
        <v>320</v>
      </c>
    </row>
    <row r="343" customFormat="false" ht="22.5" hidden="false" customHeight="false" outlineLevel="0" collapsed="false">
      <c r="A343" s="12" t="s">
        <v>909</v>
      </c>
      <c r="B343" s="13" t="e">
        <f aca="false">TrouveNAME(A343)</f>
        <v>#VALUE!</v>
      </c>
      <c r="C343" s="14" t="s">
        <v>27</v>
      </c>
      <c r="D343" s="14" t="s">
        <v>43</v>
      </c>
      <c r="E343" s="15"/>
      <c r="F343" s="16" t="n">
        <f aca="false">+F342+1</f>
        <v>321</v>
      </c>
    </row>
    <row r="344" customFormat="false" ht="22.5" hidden="false" customHeight="false" outlineLevel="0" collapsed="false">
      <c r="A344" s="12" t="s">
        <v>910</v>
      </c>
      <c r="B344" s="13" t="e">
        <f aca="false">TrouveNAME(A344)</f>
        <v>#VALUE!</v>
      </c>
      <c r="C344" s="14" t="s">
        <v>27</v>
      </c>
      <c r="D344" s="14" t="s">
        <v>911</v>
      </c>
      <c r="E344" s="15" t="s">
        <v>912</v>
      </c>
      <c r="F344" s="16" t="n">
        <f aca="false">+F343+1</f>
        <v>322</v>
      </c>
    </row>
    <row r="345" customFormat="false" ht="22.5" hidden="false" customHeight="false" outlineLevel="0" collapsed="false">
      <c r="A345" s="12" t="s">
        <v>913</v>
      </c>
      <c r="B345" s="13" t="e">
        <f aca="false">TrouveNAME(A345)</f>
        <v>#VALUE!</v>
      </c>
      <c r="C345" s="14" t="s">
        <v>108</v>
      </c>
      <c r="D345" s="14" t="s">
        <v>914</v>
      </c>
      <c r="E345" s="15" t="s">
        <v>915</v>
      </c>
      <c r="F345" s="16" t="n">
        <f aca="false">+F344+1</f>
        <v>323</v>
      </c>
    </row>
    <row r="346" customFormat="false" ht="22.5" hidden="false" customHeight="false" outlineLevel="0" collapsed="false">
      <c r="A346" s="12" t="s">
        <v>916</v>
      </c>
      <c r="B346" s="13" t="e">
        <f aca="false">TrouveNAME(A346)</f>
        <v>#VALUE!</v>
      </c>
      <c r="C346" s="14" t="s">
        <v>917</v>
      </c>
      <c r="D346" s="14" t="s">
        <v>918</v>
      </c>
      <c r="E346" s="15" t="s">
        <v>919</v>
      </c>
      <c r="F346" s="16" t="n">
        <f aca="false">+F345+1</f>
        <v>324</v>
      </c>
    </row>
    <row r="347" customFormat="false" ht="33.75" hidden="false" customHeight="false" outlineLevel="0" collapsed="false">
      <c r="A347" s="12" t="s">
        <v>920</v>
      </c>
      <c r="B347" s="13" t="e">
        <f aca="false">TrouveNAME(A347)</f>
        <v>#VALUE!</v>
      </c>
      <c r="C347" s="14" t="s">
        <v>378</v>
      </c>
      <c r="D347" s="14" t="s">
        <v>921</v>
      </c>
      <c r="E347" s="15" t="s">
        <v>922</v>
      </c>
      <c r="F347" s="16" t="n">
        <f aca="false">+F346+1</f>
        <v>325</v>
      </c>
    </row>
    <row r="348" customFormat="false" ht="22.5" hidden="false" customHeight="false" outlineLevel="0" collapsed="false">
      <c r="A348" s="12" t="s">
        <v>923</v>
      </c>
      <c r="B348" s="13" t="e">
        <f aca="false">TrouveNAME(A348)</f>
        <v>#VALUE!</v>
      </c>
      <c r="C348" s="14" t="s">
        <v>108</v>
      </c>
      <c r="D348" s="14" t="s">
        <v>924</v>
      </c>
      <c r="E348" s="15" t="s">
        <v>925</v>
      </c>
      <c r="F348" s="16" t="n">
        <f aca="false">+F347+1</f>
        <v>326</v>
      </c>
    </row>
    <row r="349" customFormat="false" ht="22.5" hidden="false" customHeight="false" outlineLevel="0" collapsed="false">
      <c r="A349" s="12" t="s">
        <v>926</v>
      </c>
      <c r="B349" s="13" t="e">
        <f aca="false">TrouveNAME(A349)</f>
        <v>#VALUE!</v>
      </c>
      <c r="C349" s="14" t="s">
        <v>72</v>
      </c>
      <c r="D349" s="14" t="s">
        <v>927</v>
      </c>
      <c r="E349" s="15" t="s">
        <v>928</v>
      </c>
      <c r="F349" s="16" t="n">
        <f aca="false">+F348+1</f>
        <v>327</v>
      </c>
    </row>
    <row r="350" customFormat="false" ht="22.5" hidden="false" customHeight="false" outlineLevel="0" collapsed="false">
      <c r="A350" s="12" t="s">
        <v>929</v>
      </c>
      <c r="B350" s="13" t="e">
        <f aca="false">TrouveNAME(A350)</f>
        <v>#VALUE!</v>
      </c>
      <c r="C350" s="14" t="s">
        <v>19</v>
      </c>
      <c r="D350" s="14" t="s">
        <v>930</v>
      </c>
      <c r="E350" s="15" t="s">
        <v>931</v>
      </c>
      <c r="F350" s="16" t="n">
        <f aca="false">+F349+1</f>
        <v>328</v>
      </c>
    </row>
    <row r="351" customFormat="false" ht="22.5" hidden="false" customHeight="false" outlineLevel="0" collapsed="false">
      <c r="A351" s="12" t="s">
        <v>932</v>
      </c>
      <c r="B351" s="13" t="e">
        <f aca="false">TrouveNAME(A351)</f>
        <v>#VALUE!</v>
      </c>
      <c r="C351" s="14" t="s">
        <v>72</v>
      </c>
      <c r="D351" s="14" t="s">
        <v>933</v>
      </c>
      <c r="E351" s="15" t="s">
        <v>934</v>
      </c>
      <c r="F351" s="16" t="n">
        <f aca="false">+F350+1</f>
        <v>329</v>
      </c>
    </row>
    <row r="352" customFormat="false" ht="22.5" hidden="false" customHeight="false" outlineLevel="0" collapsed="false">
      <c r="A352" s="12" t="s">
        <v>935</v>
      </c>
      <c r="B352" s="13" t="e">
        <f aca="false">TrouveNAME(A352)</f>
        <v>#VALUE!</v>
      </c>
      <c r="C352" s="14" t="s">
        <v>108</v>
      </c>
      <c r="D352" s="14" t="s">
        <v>936</v>
      </c>
      <c r="E352" s="15" t="s">
        <v>937</v>
      </c>
      <c r="F352" s="16" t="n">
        <f aca="false">+F351+1</f>
        <v>330</v>
      </c>
    </row>
    <row r="353" customFormat="false" ht="22.5" hidden="false" customHeight="false" outlineLevel="0" collapsed="false">
      <c r="A353" s="12" t="s">
        <v>938</v>
      </c>
      <c r="B353" s="13" t="e">
        <f aca="false">TrouveNAME(A353)</f>
        <v>#VALUE!</v>
      </c>
      <c r="C353" s="14" t="s">
        <v>93</v>
      </c>
      <c r="D353" s="14" t="s">
        <v>939</v>
      </c>
      <c r="E353" s="15" t="s">
        <v>940</v>
      </c>
      <c r="F353" s="16" t="n">
        <f aca="false">+F352+1</f>
        <v>331</v>
      </c>
    </row>
    <row r="354" customFormat="false" ht="22.5" hidden="false" customHeight="false" outlineLevel="0" collapsed="false">
      <c r="A354" s="12" t="s">
        <v>941</v>
      </c>
      <c r="B354" s="13" t="e">
        <f aca="false">TrouveNAME(A354)</f>
        <v>#VALUE!</v>
      </c>
      <c r="C354" s="14" t="s">
        <v>27</v>
      </c>
      <c r="D354" s="14" t="s">
        <v>942</v>
      </c>
      <c r="E354" s="15" t="s">
        <v>943</v>
      </c>
      <c r="F354" s="16" t="n">
        <f aca="false">+F353+1</f>
        <v>332</v>
      </c>
    </row>
    <row r="355" customFormat="false" ht="22.5" hidden="false" customHeight="false" outlineLevel="0" collapsed="false">
      <c r="A355" s="12" t="s">
        <v>944</v>
      </c>
      <c r="B355" s="13" t="e">
        <f aca="false">TrouveNAME(A355)</f>
        <v>#VALUE!</v>
      </c>
      <c r="C355" s="14" t="s">
        <v>27</v>
      </c>
      <c r="D355" s="14" t="s">
        <v>945</v>
      </c>
      <c r="E355" s="15" t="s">
        <v>946</v>
      </c>
      <c r="F355" s="16" t="n">
        <f aca="false">+F354+1</f>
        <v>333</v>
      </c>
    </row>
    <row r="356" customFormat="false" ht="33.75" hidden="false" customHeight="false" outlineLevel="0" collapsed="false">
      <c r="A356" s="12" t="s">
        <v>947</v>
      </c>
      <c r="B356" s="13" t="e">
        <f aca="false">TrouveNAME(A356)</f>
        <v>#VALUE!</v>
      </c>
      <c r="C356" s="14" t="s">
        <v>139</v>
      </c>
      <c r="D356" s="14" t="s">
        <v>948</v>
      </c>
      <c r="E356" s="15" t="s">
        <v>949</v>
      </c>
      <c r="F356" s="16" t="n">
        <f aca="false">+F355+1</f>
        <v>334</v>
      </c>
    </row>
    <row r="357" customFormat="false" ht="22.5" hidden="false" customHeight="false" outlineLevel="0" collapsed="false">
      <c r="A357" s="12" t="s">
        <v>950</v>
      </c>
      <c r="B357" s="13" t="e">
        <f aca="false">TrouveNAME(A357)</f>
        <v>#VALUE!</v>
      </c>
      <c r="C357" s="14" t="s">
        <v>27</v>
      </c>
      <c r="D357" s="14" t="s">
        <v>398</v>
      </c>
      <c r="E357" s="15" t="s">
        <v>951</v>
      </c>
      <c r="F357" s="16" t="n">
        <f aca="false">+F356+1</f>
        <v>335</v>
      </c>
    </row>
    <row r="358" customFormat="false" ht="22.5" hidden="false" customHeight="false" outlineLevel="0" collapsed="false">
      <c r="A358" s="12" t="s">
        <v>952</v>
      </c>
      <c r="B358" s="13" t="e">
        <f aca="false">TrouveNAME(A358)</f>
        <v>#VALUE!</v>
      </c>
      <c r="C358" s="14" t="s">
        <v>27</v>
      </c>
      <c r="D358" s="14" t="s">
        <v>953</v>
      </c>
      <c r="E358" s="15" t="s">
        <v>954</v>
      </c>
      <c r="F358" s="16" t="n">
        <f aca="false">+F357+1</f>
        <v>336</v>
      </c>
    </row>
    <row r="359" customFormat="false" ht="22.5" hidden="false" customHeight="false" outlineLevel="0" collapsed="false">
      <c r="A359" s="12" t="s">
        <v>955</v>
      </c>
      <c r="B359" s="13" t="e">
        <f aca="false">TrouveNAME(A359)</f>
        <v>#VALUE!</v>
      </c>
      <c r="C359" s="14" t="s">
        <v>27</v>
      </c>
      <c r="D359" s="14" t="s">
        <v>43</v>
      </c>
      <c r="E359" s="15"/>
      <c r="F359" s="16" t="n">
        <f aca="false">+F358+1</f>
        <v>337</v>
      </c>
    </row>
    <row r="360" customFormat="false" ht="22.5" hidden="false" customHeight="false" outlineLevel="0" collapsed="false">
      <c r="A360" s="12" t="s">
        <v>956</v>
      </c>
      <c r="B360" s="13" t="e">
        <f aca="false">TrouveNAME(A360)</f>
        <v>#VALUE!</v>
      </c>
      <c r="C360" s="14" t="s">
        <v>27</v>
      </c>
      <c r="D360" s="14" t="s">
        <v>957</v>
      </c>
      <c r="E360" s="15" t="s">
        <v>958</v>
      </c>
      <c r="F360" s="16" t="n">
        <f aca="false">+F359+1</f>
        <v>338</v>
      </c>
    </row>
    <row r="361" customFormat="false" ht="11.25" hidden="false" customHeight="false" outlineLevel="0" collapsed="false">
      <c r="A361" s="12" t="s">
        <v>959</v>
      </c>
      <c r="B361" s="13" t="e">
        <f aca="false">TrouveNAME(A361)</f>
        <v>#VALUE!</v>
      </c>
      <c r="C361" s="14" t="s">
        <v>27</v>
      </c>
      <c r="D361" s="14" t="s">
        <v>960</v>
      </c>
      <c r="E361" s="15" t="s">
        <v>961</v>
      </c>
      <c r="F361" s="16" t="n">
        <f aca="false">+F360+1</f>
        <v>339</v>
      </c>
    </row>
    <row r="362" customFormat="false" ht="33.75" hidden="false" customHeight="false" outlineLevel="0" collapsed="false">
      <c r="A362" s="12" t="s">
        <v>962</v>
      </c>
      <c r="B362" s="13" t="e">
        <f aca="false">TrouveNAME(A362)</f>
        <v>#VALUE!</v>
      </c>
      <c r="C362" s="14" t="s">
        <v>19</v>
      </c>
      <c r="D362" s="14" t="s">
        <v>963</v>
      </c>
      <c r="E362" s="15" t="s">
        <v>964</v>
      </c>
      <c r="F362" s="16" t="n">
        <f aca="false">+F361+1</f>
        <v>340</v>
      </c>
    </row>
    <row r="363" customFormat="false" ht="22.5" hidden="false" customHeight="false" outlineLevel="0" collapsed="false">
      <c r="A363" s="12" t="s">
        <v>965</v>
      </c>
      <c r="B363" s="13" t="e">
        <f aca="false">TrouveNAME(A363)</f>
        <v>#VALUE!</v>
      </c>
      <c r="C363" s="14"/>
      <c r="D363" s="14" t="s">
        <v>31</v>
      </c>
      <c r="E363" s="15"/>
      <c r="F363" s="16" t="n">
        <f aca="false">+F362+1</f>
        <v>341</v>
      </c>
    </row>
    <row r="364" customFormat="false" ht="22.5" hidden="false" customHeight="false" outlineLevel="0" collapsed="false">
      <c r="A364" s="12" t="s">
        <v>966</v>
      </c>
      <c r="B364" s="13" t="e">
        <f aca="false">TrouveNAME(A364)</f>
        <v>#VALUE!</v>
      </c>
      <c r="C364" s="14" t="s">
        <v>27</v>
      </c>
      <c r="D364" s="14" t="s">
        <v>43</v>
      </c>
      <c r="E364" s="15" t="s">
        <v>967</v>
      </c>
      <c r="F364" s="16" t="n">
        <f aca="false">+F363+1</f>
        <v>342</v>
      </c>
    </row>
    <row r="365" customFormat="false" ht="22.5" hidden="false" customHeight="false" outlineLevel="0" collapsed="false">
      <c r="A365" s="12" t="s">
        <v>968</v>
      </c>
      <c r="B365" s="13" t="e">
        <f aca="false">TrouveNAME(A365)</f>
        <v>#VALUE!</v>
      </c>
      <c r="C365" s="14" t="s">
        <v>23</v>
      </c>
      <c r="D365" s="14" t="s">
        <v>969</v>
      </c>
      <c r="E365" s="15" t="s">
        <v>970</v>
      </c>
      <c r="F365" s="16" t="n">
        <f aca="false">+F364+1</f>
        <v>343</v>
      </c>
    </row>
    <row r="366" customFormat="false" ht="11.25" hidden="false" customHeight="false" outlineLevel="0" collapsed="false">
      <c r="A366" s="12" t="s">
        <v>971</v>
      </c>
      <c r="B366" s="13" t="e">
        <f aca="false">TrouveNAME(A366)</f>
        <v>#VALUE!</v>
      </c>
      <c r="C366" s="14"/>
      <c r="D366" s="14" t="s">
        <v>31</v>
      </c>
      <c r="E366" s="15"/>
      <c r="F366" s="16" t="n">
        <f aca="false">+F365+1</f>
        <v>344</v>
      </c>
    </row>
    <row r="367" customFormat="false" ht="33.75" hidden="false" customHeight="false" outlineLevel="0" collapsed="false">
      <c r="A367" s="12" t="s">
        <v>972</v>
      </c>
      <c r="B367" s="13" t="e">
        <f aca="false">TrouveNAME(A367)</f>
        <v>#VALUE!</v>
      </c>
      <c r="C367" s="14" t="s">
        <v>23</v>
      </c>
      <c r="D367" s="14" t="s">
        <v>973</v>
      </c>
      <c r="E367" s="15" t="s">
        <v>974</v>
      </c>
      <c r="F367" s="16" t="n">
        <f aca="false">+F366+1</f>
        <v>345</v>
      </c>
    </row>
    <row r="368" customFormat="false" ht="22.5" hidden="false" customHeight="false" outlineLevel="0" collapsed="false">
      <c r="A368" s="12" t="s">
        <v>975</v>
      </c>
      <c r="B368" s="13" t="e">
        <f aca="false">TrouveNAME(A368)</f>
        <v>#VALUE!</v>
      </c>
      <c r="C368" s="14" t="s">
        <v>23</v>
      </c>
      <c r="D368" s="14" t="s">
        <v>976</v>
      </c>
      <c r="E368" s="15" t="s">
        <v>977</v>
      </c>
      <c r="F368" s="16" t="n">
        <f aca="false">+F367+1</f>
        <v>346</v>
      </c>
    </row>
    <row r="369" customFormat="false" ht="22.5" hidden="false" customHeight="false" outlineLevel="0" collapsed="false">
      <c r="A369" s="12" t="s">
        <v>978</v>
      </c>
      <c r="B369" s="13" t="e">
        <f aca="false">TrouveNAME(A369)</f>
        <v>#VALUE!</v>
      </c>
      <c r="C369" s="14" t="s">
        <v>27</v>
      </c>
      <c r="D369" s="14" t="s">
        <v>979</v>
      </c>
      <c r="E369" s="15"/>
      <c r="F369" s="16" t="n">
        <f aca="false">+F368+1</f>
        <v>347</v>
      </c>
    </row>
    <row r="370" customFormat="false" ht="22.5" hidden="false" customHeight="false" outlineLevel="0" collapsed="false">
      <c r="A370" s="12" t="s">
        <v>980</v>
      </c>
      <c r="B370" s="13" t="e">
        <f aca="false">TrouveNAME(A370)</f>
        <v>#VALUE!</v>
      </c>
      <c r="C370" s="14" t="s">
        <v>82</v>
      </c>
      <c r="D370" s="14" t="s">
        <v>981</v>
      </c>
      <c r="E370" s="15" t="s">
        <v>982</v>
      </c>
      <c r="F370" s="16" t="n">
        <f aca="false">+F369+1</f>
        <v>348</v>
      </c>
    </row>
    <row r="371" customFormat="false" ht="11.25" hidden="false" customHeight="false" outlineLevel="0" collapsed="false">
      <c r="A371" s="12" t="s">
        <v>983</v>
      </c>
      <c r="B371" s="13" t="e">
        <f aca="false">TrouveNAME(A371)</f>
        <v>#VALUE!</v>
      </c>
      <c r="C371" s="14" t="s">
        <v>72</v>
      </c>
      <c r="D371" s="14" t="s">
        <v>984</v>
      </c>
      <c r="E371" s="15" t="s">
        <v>985</v>
      </c>
      <c r="F371" s="16" t="n">
        <f aca="false">+F370+1</f>
        <v>349</v>
      </c>
    </row>
    <row r="372" customFormat="false" ht="33.75" hidden="false" customHeight="false" outlineLevel="0" collapsed="false">
      <c r="A372" s="12" t="s">
        <v>986</v>
      </c>
      <c r="B372" s="13" t="e">
        <f aca="false">TrouveNAME(A372)</f>
        <v>#VALUE!</v>
      </c>
      <c r="C372" s="14" t="s">
        <v>306</v>
      </c>
      <c r="D372" s="14" t="s">
        <v>987</v>
      </c>
      <c r="E372" s="15" t="s">
        <v>988</v>
      </c>
      <c r="F372" s="16" t="n">
        <f aca="false">+F371+1</f>
        <v>350</v>
      </c>
    </row>
    <row r="373" customFormat="false" ht="22.5" hidden="false" customHeight="false" outlineLevel="0" collapsed="false">
      <c r="A373" s="12" t="s">
        <v>989</v>
      </c>
      <c r="B373" s="13" t="e">
        <f aca="false">TrouveNAME(A373)</f>
        <v>#VALUE!</v>
      </c>
      <c r="C373" s="14" t="s">
        <v>27</v>
      </c>
      <c r="D373" s="14" t="s">
        <v>43</v>
      </c>
      <c r="E373" s="15"/>
      <c r="F373" s="16" t="n">
        <f aca="false">+F372+1</f>
        <v>351</v>
      </c>
    </row>
    <row r="374" customFormat="false" ht="33.75" hidden="false" customHeight="false" outlineLevel="0" collapsed="false">
      <c r="A374" s="12" t="s">
        <v>990</v>
      </c>
      <c r="B374" s="13" t="e">
        <f aca="false">TrouveNAME(A374)</f>
        <v>#VALUE!</v>
      </c>
      <c r="C374" s="14" t="s">
        <v>68</v>
      </c>
      <c r="D374" s="14" t="s">
        <v>991</v>
      </c>
      <c r="E374" s="15" t="s">
        <v>992</v>
      </c>
      <c r="F374" s="16" t="n">
        <f aca="false">+F373+1</f>
        <v>352</v>
      </c>
    </row>
    <row r="375" customFormat="false" ht="11.25" hidden="false" customHeight="false" outlineLevel="0" collapsed="false">
      <c r="A375" s="12" t="s">
        <v>993</v>
      </c>
      <c r="B375" s="13" t="e">
        <f aca="false">TrouveNAME(A375)</f>
        <v>#VALUE!</v>
      </c>
      <c r="C375" s="14" t="s">
        <v>27</v>
      </c>
      <c r="D375" s="14" t="s">
        <v>556</v>
      </c>
      <c r="E375" s="15" t="s">
        <v>994</v>
      </c>
      <c r="F375" s="16" t="n">
        <f aca="false">+F374+1</f>
        <v>353</v>
      </c>
    </row>
    <row r="376" customFormat="false" ht="22.5" hidden="false" customHeight="false" outlineLevel="0" collapsed="false">
      <c r="A376" s="12" t="s">
        <v>995</v>
      </c>
      <c r="B376" s="13" t="e">
        <f aca="false">TrouveNAME(A376)</f>
        <v>#VALUE!</v>
      </c>
      <c r="C376" s="14" t="s">
        <v>996</v>
      </c>
      <c r="D376" s="14" t="s">
        <v>997</v>
      </c>
      <c r="E376" s="15" t="s">
        <v>998</v>
      </c>
      <c r="F376" s="16" t="n">
        <f aca="false">+F375+1</f>
        <v>354</v>
      </c>
    </row>
    <row r="377" customFormat="false" ht="33.75" hidden="false" customHeight="false" outlineLevel="0" collapsed="false">
      <c r="A377" s="12" t="s">
        <v>999</v>
      </c>
      <c r="B377" s="13" t="e">
        <f aca="false">TrouveNAME(A377)</f>
        <v>#VALUE!</v>
      </c>
      <c r="C377" s="14" t="s">
        <v>27</v>
      </c>
      <c r="D377" s="14" t="s">
        <v>360</v>
      </c>
      <c r="E377" s="15"/>
      <c r="F377" s="16" t="n">
        <f aca="false">+F376+1</f>
        <v>355</v>
      </c>
    </row>
    <row r="378" customFormat="false" ht="11.25" hidden="false" customHeight="false" outlineLevel="0" collapsed="false">
      <c r="A378" s="12" t="s">
        <v>1000</v>
      </c>
      <c r="B378" s="13" t="e">
        <f aca="false">TrouveNAME(A378)</f>
        <v>#VALUE!</v>
      </c>
      <c r="C378" s="14" t="s">
        <v>72</v>
      </c>
      <c r="D378" s="14" t="s">
        <v>1001</v>
      </c>
      <c r="E378" s="15" t="s">
        <v>1002</v>
      </c>
      <c r="F378" s="16" t="n">
        <f aca="false">+F377+1</f>
        <v>356</v>
      </c>
    </row>
    <row r="379" customFormat="false" ht="11.25" hidden="false" customHeight="false" outlineLevel="0" collapsed="false">
      <c r="A379" s="12" t="s">
        <v>1003</v>
      </c>
      <c r="B379" s="13" t="e">
        <f aca="false">TrouveNAME(A379)</f>
        <v>#VALUE!</v>
      </c>
      <c r="C379" s="14" t="s">
        <v>27</v>
      </c>
      <c r="D379" s="14" t="s">
        <v>1004</v>
      </c>
      <c r="E379" s="15" t="s">
        <v>1005</v>
      </c>
      <c r="F379" s="16" t="n">
        <f aca="false">+F378+1</f>
        <v>357</v>
      </c>
    </row>
    <row r="380" customFormat="false" ht="33.75" hidden="false" customHeight="false" outlineLevel="0" collapsed="false">
      <c r="A380" s="12" t="s">
        <v>1006</v>
      </c>
      <c r="B380" s="13" t="e">
        <f aca="false">TrouveNAME(A380)</f>
        <v>#VALUE!</v>
      </c>
      <c r="C380" s="14" t="s">
        <v>167</v>
      </c>
      <c r="D380" s="14" t="s">
        <v>1007</v>
      </c>
      <c r="E380" s="15" t="s">
        <v>1008</v>
      </c>
      <c r="F380" s="16" t="n">
        <f aca="false">+F379+1</f>
        <v>358</v>
      </c>
    </row>
    <row r="381" customFormat="false" ht="11.25" hidden="false" customHeight="false" outlineLevel="0" collapsed="false">
      <c r="A381" s="12" t="s">
        <v>1009</v>
      </c>
      <c r="B381" s="13" t="e">
        <f aca="false">TrouveNAME(A381)</f>
        <v>#VALUE!</v>
      </c>
      <c r="C381" s="14"/>
      <c r="D381" s="14" t="s">
        <v>31</v>
      </c>
      <c r="E381" s="15"/>
      <c r="F381" s="16" t="n">
        <f aca="false">+F380+1</f>
        <v>359</v>
      </c>
    </row>
    <row r="382" customFormat="false" ht="11.25" hidden="false" customHeight="false" outlineLevel="0" collapsed="false">
      <c r="A382" s="12" t="s">
        <v>1010</v>
      </c>
      <c r="B382" s="13" t="e">
        <f aca="false">TrouveNAME(A382)</f>
        <v>#VALUE!</v>
      </c>
      <c r="C382" s="14" t="s">
        <v>27</v>
      </c>
      <c r="D382" s="14" t="s">
        <v>556</v>
      </c>
      <c r="E382" s="15" t="s">
        <v>1011</v>
      </c>
      <c r="F382" s="16" t="n">
        <f aca="false">+F381+1</f>
        <v>360</v>
      </c>
    </row>
    <row r="383" customFormat="false" ht="22.5" hidden="false" customHeight="false" outlineLevel="0" collapsed="false">
      <c r="A383" s="12" t="s">
        <v>1012</v>
      </c>
      <c r="B383" s="13" t="e">
        <f aca="false">TrouveNAME(A383)</f>
        <v>#VALUE!</v>
      </c>
      <c r="C383" s="14" t="s">
        <v>27</v>
      </c>
      <c r="D383" s="14" t="s">
        <v>1013</v>
      </c>
      <c r="E383" s="15" t="s">
        <v>1014</v>
      </c>
      <c r="F383" s="16" t="n">
        <f aca="false">+F382+1</f>
        <v>361</v>
      </c>
    </row>
    <row r="384" customFormat="false" ht="33.75" hidden="false" customHeight="false" outlineLevel="0" collapsed="false">
      <c r="A384" s="12" t="s">
        <v>1015</v>
      </c>
      <c r="B384" s="13" t="e">
        <f aca="false">TrouveNAME(A384)</f>
        <v>#VALUE!</v>
      </c>
      <c r="C384" s="14" t="s">
        <v>108</v>
      </c>
      <c r="D384" s="14" t="s">
        <v>1016</v>
      </c>
      <c r="E384" s="15" t="s">
        <v>1017</v>
      </c>
      <c r="F384" s="16" t="n">
        <f aca="false">+F383+1</f>
        <v>362</v>
      </c>
    </row>
    <row r="385" customFormat="false" ht="33.75" hidden="false" customHeight="false" outlineLevel="0" collapsed="false">
      <c r="A385" s="12" t="s">
        <v>1018</v>
      </c>
      <c r="B385" s="13" t="e">
        <f aca="false">TrouveNAME(A385)</f>
        <v>#VALUE!</v>
      </c>
      <c r="C385" s="14" t="s">
        <v>378</v>
      </c>
      <c r="D385" s="14" t="s">
        <v>1019</v>
      </c>
      <c r="E385" s="15" t="s">
        <v>1020</v>
      </c>
      <c r="F385" s="16" t="n">
        <f aca="false">+F384+1</f>
        <v>363</v>
      </c>
    </row>
    <row r="386" customFormat="false" ht="22.5" hidden="false" customHeight="false" outlineLevel="0" collapsed="false">
      <c r="A386" s="12" t="s">
        <v>1021</v>
      </c>
      <c r="B386" s="13" t="e">
        <f aca="false">TrouveNAME(A386)</f>
        <v>#VALUE!</v>
      </c>
      <c r="C386" s="14" t="s">
        <v>27</v>
      </c>
      <c r="D386" s="14" t="s">
        <v>1022</v>
      </c>
      <c r="E386" s="15" t="s">
        <v>1023</v>
      </c>
      <c r="F386" s="16" t="n">
        <f aca="false">+F385+1</f>
        <v>364</v>
      </c>
    </row>
    <row r="387" customFormat="false" ht="11.25" hidden="false" customHeight="false" outlineLevel="0" collapsed="false">
      <c r="A387" s="12" t="s">
        <v>1024</v>
      </c>
      <c r="B387" s="13" t="e">
        <f aca="false">TrouveNAME(A387)</f>
        <v>#VALUE!</v>
      </c>
      <c r="C387" s="14" t="s">
        <v>27</v>
      </c>
      <c r="D387" s="14" t="s">
        <v>1025</v>
      </c>
      <c r="E387" s="15" t="s">
        <v>1026</v>
      </c>
      <c r="F387" s="16" t="n">
        <f aca="false">+F386+1</f>
        <v>365</v>
      </c>
    </row>
    <row r="388" customFormat="false" ht="33.75" hidden="false" customHeight="false" outlineLevel="0" collapsed="false">
      <c r="A388" s="12" t="s">
        <v>1027</v>
      </c>
      <c r="B388" s="13" t="e">
        <f aca="false">TrouveNAME(A388)</f>
        <v>#VALUE!</v>
      </c>
      <c r="C388" s="14" t="s">
        <v>378</v>
      </c>
      <c r="D388" s="14" t="s">
        <v>1028</v>
      </c>
      <c r="E388" s="15" t="s">
        <v>1029</v>
      </c>
      <c r="F388" s="16" t="n">
        <f aca="false">+F387+1</f>
        <v>366</v>
      </c>
    </row>
    <row r="389" customFormat="false" ht="22.5" hidden="false" customHeight="false" outlineLevel="0" collapsed="false">
      <c r="A389" s="12" t="s">
        <v>1030</v>
      </c>
      <c r="B389" s="13" t="e">
        <f aca="false">TrouveNAME(A389)</f>
        <v>#VALUE!</v>
      </c>
      <c r="C389" s="14" t="s">
        <v>27</v>
      </c>
      <c r="D389" s="14" t="s">
        <v>1031</v>
      </c>
      <c r="E389" s="15" t="s">
        <v>1032</v>
      </c>
      <c r="F389" s="16" t="n">
        <f aca="false">+F388+1</f>
        <v>367</v>
      </c>
    </row>
    <row r="390" customFormat="false" ht="22.5" hidden="false" customHeight="false" outlineLevel="0" collapsed="false">
      <c r="A390" s="12" t="s">
        <v>1033</v>
      </c>
      <c r="B390" s="13" t="e">
        <f aca="false">TrouveNAME(A390)</f>
        <v>#VALUE!</v>
      </c>
      <c r="C390" s="14" t="s">
        <v>23</v>
      </c>
      <c r="D390" s="14" t="s">
        <v>1034</v>
      </c>
      <c r="E390" s="15" t="s">
        <v>1035</v>
      </c>
      <c r="F390" s="16" t="n">
        <f aca="false">+F389+1</f>
        <v>368</v>
      </c>
    </row>
    <row r="391" customFormat="false" ht="22.5" hidden="false" customHeight="false" outlineLevel="0" collapsed="false">
      <c r="A391" s="12" t="s">
        <v>1036</v>
      </c>
      <c r="B391" s="13" t="e">
        <f aca="false">TrouveNAME(A391)</f>
        <v>#VALUE!</v>
      </c>
      <c r="C391" s="14" t="s">
        <v>108</v>
      </c>
      <c r="D391" s="14" t="s">
        <v>1037</v>
      </c>
      <c r="E391" s="15" t="s">
        <v>1038</v>
      </c>
      <c r="F391" s="16" t="n">
        <f aca="false">+F390+1</f>
        <v>369</v>
      </c>
    </row>
    <row r="392" customFormat="false" ht="22.5" hidden="false" customHeight="false" outlineLevel="0" collapsed="false">
      <c r="A392" s="12" t="s">
        <v>1039</v>
      </c>
      <c r="B392" s="13" t="e">
        <f aca="false">TrouveNAME(A392)</f>
        <v>#VALUE!</v>
      </c>
      <c r="C392" s="14" t="s">
        <v>93</v>
      </c>
      <c r="D392" s="14" t="s">
        <v>1040</v>
      </c>
      <c r="E392" s="15" t="s">
        <v>1041</v>
      </c>
      <c r="F392" s="16" t="n">
        <f aca="false">+F391+1</f>
        <v>370</v>
      </c>
    </row>
    <row r="393" customFormat="false" ht="22.5" hidden="false" customHeight="false" outlineLevel="0" collapsed="false">
      <c r="A393" s="12" t="s">
        <v>1042</v>
      </c>
      <c r="B393" s="13" t="e">
        <f aca="false">TrouveNAME(A393)</f>
        <v>#VALUE!</v>
      </c>
      <c r="C393" s="14" t="s">
        <v>93</v>
      </c>
      <c r="D393" s="14" t="s">
        <v>1043</v>
      </c>
      <c r="E393" s="15" t="s">
        <v>1044</v>
      </c>
      <c r="F393" s="16" t="n">
        <f aca="false">+F392+1</f>
        <v>371</v>
      </c>
    </row>
    <row r="394" customFormat="false" ht="11.25" hidden="false" customHeight="false" outlineLevel="0" collapsed="false">
      <c r="A394" s="12" t="s">
        <v>1045</v>
      </c>
      <c r="B394" s="13" t="e">
        <f aca="false">TrouveNAME(A394)</f>
        <v>#VALUE!</v>
      </c>
      <c r="C394" s="14"/>
      <c r="D394" s="14" t="s">
        <v>31</v>
      </c>
      <c r="E394" s="15"/>
      <c r="F394" s="16" t="n">
        <f aca="false">+F393+1</f>
        <v>372</v>
      </c>
    </row>
    <row r="395" customFormat="false" ht="22.5" hidden="false" customHeight="false" outlineLevel="0" collapsed="false">
      <c r="A395" s="12" t="s">
        <v>1046</v>
      </c>
      <c r="B395" s="13" t="e">
        <f aca="false">TrouveNAME(A395)</f>
        <v>#VALUE!</v>
      </c>
      <c r="C395" s="14" t="s">
        <v>108</v>
      </c>
      <c r="D395" s="14" t="s">
        <v>1047</v>
      </c>
      <c r="E395" s="15" t="s">
        <v>1048</v>
      </c>
      <c r="F395" s="16" t="n">
        <f aca="false">+F394+1</f>
        <v>373</v>
      </c>
    </row>
    <row r="396" customFormat="false" ht="11.25" hidden="false" customHeight="false" outlineLevel="0" collapsed="false">
      <c r="A396" s="12" t="s">
        <v>1049</v>
      </c>
      <c r="B396" s="13" t="e">
        <f aca="false">TrouveNAME(A396)</f>
        <v>#VALUE!</v>
      </c>
      <c r="C396" s="14" t="s">
        <v>27</v>
      </c>
      <c r="D396" s="14" t="s">
        <v>1050</v>
      </c>
      <c r="E396" s="15" t="s">
        <v>1051</v>
      </c>
      <c r="F396" s="16" t="n">
        <f aca="false">+F395+1</f>
        <v>374</v>
      </c>
    </row>
    <row r="397" customFormat="false" ht="33.75" hidden="false" customHeight="false" outlineLevel="0" collapsed="false">
      <c r="A397" s="12" t="s">
        <v>1052</v>
      </c>
      <c r="B397" s="13" t="e">
        <f aca="false">TrouveNAME(A397)</f>
        <v>#VALUE!</v>
      </c>
      <c r="C397" s="14" t="s">
        <v>72</v>
      </c>
      <c r="D397" s="14" t="s">
        <v>1053</v>
      </c>
      <c r="E397" s="15" t="s">
        <v>1054</v>
      </c>
      <c r="F397" s="16" t="n">
        <f aca="false">+F396+1</f>
        <v>375</v>
      </c>
    </row>
    <row r="398" customFormat="false" ht="11.25" hidden="false" customHeight="false" outlineLevel="0" collapsed="false">
      <c r="A398" s="12" t="s">
        <v>1055</v>
      </c>
      <c r="B398" s="13" t="e">
        <f aca="false">TrouveNAME(A398)</f>
        <v>#VALUE!</v>
      </c>
      <c r="C398" s="14"/>
      <c r="D398" s="14" t="s">
        <v>31</v>
      </c>
      <c r="E398" s="15"/>
      <c r="F398" s="16" t="n">
        <f aca="false">+F397+1</f>
        <v>376</v>
      </c>
    </row>
    <row r="399" customFormat="false" ht="45" hidden="false" customHeight="false" outlineLevel="0" collapsed="false">
      <c r="A399" s="12" t="s">
        <v>1056</v>
      </c>
      <c r="B399" s="13" t="e">
        <f aca="false">TrouveNAME(A399)</f>
        <v>#VALUE!</v>
      </c>
      <c r="C399" s="14" t="s">
        <v>378</v>
      </c>
      <c r="D399" s="14" t="s">
        <v>1057</v>
      </c>
      <c r="E399" s="15" t="s">
        <v>1058</v>
      </c>
      <c r="F399" s="16" t="n">
        <f aca="false">+F398+1</f>
        <v>377</v>
      </c>
    </row>
    <row r="400" customFormat="false" ht="11.25" hidden="false" customHeight="false" outlineLevel="0" collapsed="false">
      <c r="A400" s="12" t="s">
        <v>1059</v>
      </c>
      <c r="B400" s="13" t="e">
        <f aca="false">TrouveNAME(A400)</f>
        <v>#VALUE!</v>
      </c>
      <c r="C400" s="14"/>
      <c r="D400" s="14" t="s">
        <v>31</v>
      </c>
      <c r="E400" s="15"/>
      <c r="F400" s="16" t="n">
        <f aca="false">+F399+1</f>
        <v>378</v>
      </c>
    </row>
    <row r="401" customFormat="false" ht="33.75" hidden="false" customHeight="false" outlineLevel="0" collapsed="false">
      <c r="A401" s="12" t="s">
        <v>1060</v>
      </c>
      <c r="B401" s="13" t="e">
        <f aca="false">TrouveNAME(A401)</f>
        <v>#VALUE!</v>
      </c>
      <c r="C401" s="14" t="s">
        <v>139</v>
      </c>
      <c r="D401" s="14" t="s">
        <v>1061</v>
      </c>
      <c r="E401" s="15" t="s">
        <v>1062</v>
      </c>
      <c r="F401" s="16" t="n">
        <f aca="false">+F400+1</f>
        <v>379</v>
      </c>
    </row>
    <row r="402" customFormat="false" ht="22.5" hidden="false" customHeight="false" outlineLevel="0" collapsed="false">
      <c r="A402" s="12" t="s">
        <v>1063</v>
      </c>
      <c r="B402" s="13" t="e">
        <f aca="false">TrouveNAME(A402)</f>
        <v>#VALUE!</v>
      </c>
      <c r="C402" s="14" t="s">
        <v>27</v>
      </c>
      <c r="D402" s="14" t="s">
        <v>1064</v>
      </c>
      <c r="E402" s="15" t="s">
        <v>1065</v>
      </c>
      <c r="F402" s="16" t="n">
        <f aca="false">+F401+1</f>
        <v>380</v>
      </c>
    </row>
    <row r="403" customFormat="false" ht="22.5" hidden="false" customHeight="false" outlineLevel="0" collapsed="false">
      <c r="A403" s="12" t="s">
        <v>1066</v>
      </c>
      <c r="B403" s="13" t="e">
        <f aca="false">TrouveNAME(A403)</f>
        <v>#VALUE!</v>
      </c>
      <c r="C403" s="14" t="s">
        <v>27</v>
      </c>
      <c r="D403" s="14" t="s">
        <v>1067</v>
      </c>
      <c r="E403" s="15" t="s">
        <v>1068</v>
      </c>
      <c r="F403" s="16" t="n">
        <f aca="false">+F402+1</f>
        <v>381</v>
      </c>
    </row>
    <row r="404" customFormat="false" ht="22.5" hidden="false" customHeight="false" outlineLevel="0" collapsed="false">
      <c r="A404" s="12" t="s">
        <v>1069</v>
      </c>
      <c r="B404" s="13" t="e">
        <f aca="false">TrouveNAME(A404)</f>
        <v>#VALUE!</v>
      </c>
      <c r="C404" s="14" t="s">
        <v>27</v>
      </c>
      <c r="D404" s="14" t="s">
        <v>43</v>
      </c>
      <c r="E404" s="15"/>
      <c r="F404" s="16" t="n">
        <f aca="false">+F403+1</f>
        <v>382</v>
      </c>
    </row>
    <row r="405" customFormat="false" ht="22.5" hidden="false" customHeight="false" outlineLevel="0" collapsed="false">
      <c r="A405" s="12" t="s">
        <v>1070</v>
      </c>
      <c r="B405" s="13" t="e">
        <f aca="false">TrouveNAME(A405)</f>
        <v>#VALUE!</v>
      </c>
      <c r="C405" s="14" t="s">
        <v>1071</v>
      </c>
      <c r="D405" s="14" t="s">
        <v>1072</v>
      </c>
      <c r="E405" s="15" t="s">
        <v>1073</v>
      </c>
      <c r="F405" s="16" t="n">
        <f aca="false">+F404+1</f>
        <v>383</v>
      </c>
    </row>
    <row r="406" customFormat="false" ht="22.5" hidden="false" customHeight="false" outlineLevel="0" collapsed="false">
      <c r="A406" s="12" t="s">
        <v>1074</v>
      </c>
      <c r="B406" s="13" t="e">
        <f aca="false">TrouveNAME(A406)</f>
        <v>#VALUE!</v>
      </c>
      <c r="C406" s="14" t="s">
        <v>72</v>
      </c>
      <c r="D406" s="14" t="s">
        <v>1075</v>
      </c>
      <c r="E406" s="15" t="s">
        <v>1076</v>
      </c>
      <c r="F406" s="16" t="n">
        <f aca="false">+F405+1</f>
        <v>384</v>
      </c>
    </row>
    <row r="407" customFormat="false" ht="22.5" hidden="false" customHeight="false" outlineLevel="0" collapsed="false">
      <c r="A407" s="12" t="s">
        <v>1077</v>
      </c>
      <c r="B407" s="13" t="e">
        <f aca="false">TrouveNAME(A407)</f>
        <v>#VALUE!</v>
      </c>
      <c r="C407" s="14" t="s">
        <v>306</v>
      </c>
      <c r="D407" s="14" t="s">
        <v>1078</v>
      </c>
      <c r="E407" s="15" t="s">
        <v>1079</v>
      </c>
      <c r="F407" s="16" t="n">
        <f aca="false">+F406+1</f>
        <v>385</v>
      </c>
    </row>
    <row r="408" customFormat="false" ht="33.75" hidden="false" customHeight="false" outlineLevel="0" collapsed="false">
      <c r="A408" s="12" t="s">
        <v>1080</v>
      </c>
      <c r="B408" s="13" t="e">
        <f aca="false">TrouveNAME(A408)</f>
        <v>#VALUE!</v>
      </c>
      <c r="C408" s="14" t="s">
        <v>378</v>
      </c>
      <c r="D408" s="14" t="s">
        <v>1081</v>
      </c>
      <c r="E408" s="15" t="s">
        <v>1082</v>
      </c>
      <c r="F408" s="16" t="n">
        <f aca="false">+F407+1</f>
        <v>386</v>
      </c>
    </row>
    <row r="409" customFormat="false" ht="22.5" hidden="false" customHeight="false" outlineLevel="0" collapsed="false">
      <c r="A409" s="12" t="s">
        <v>1083</v>
      </c>
      <c r="B409" s="13" t="e">
        <f aca="false">TrouveNAME(A409)</f>
        <v>#VALUE!</v>
      </c>
      <c r="C409" s="14" t="s">
        <v>36</v>
      </c>
      <c r="D409" s="14" t="s">
        <v>1084</v>
      </c>
      <c r="E409" s="15" t="s">
        <v>1085</v>
      </c>
      <c r="F409" s="16" t="n">
        <f aca="false">+F408+1</f>
        <v>387</v>
      </c>
    </row>
    <row r="410" customFormat="false" ht="22.5" hidden="false" customHeight="false" outlineLevel="0" collapsed="false">
      <c r="A410" s="12" t="s">
        <v>1086</v>
      </c>
      <c r="B410" s="13" t="e">
        <f aca="false">TrouveNAME(A410)</f>
        <v>#VALUE!</v>
      </c>
      <c r="C410" s="14" t="s">
        <v>27</v>
      </c>
      <c r="D410" s="14" t="s">
        <v>43</v>
      </c>
      <c r="E410" s="15" t="s">
        <v>1087</v>
      </c>
      <c r="F410" s="16" t="n">
        <f aca="false">+F409+1</f>
        <v>388</v>
      </c>
    </row>
    <row r="411" customFormat="false" ht="33.75" hidden="false" customHeight="false" outlineLevel="0" collapsed="false">
      <c r="A411" s="12" t="s">
        <v>1088</v>
      </c>
      <c r="B411" s="13" t="e">
        <f aca="false">TrouveNAME(A411)</f>
        <v>#VALUE!</v>
      </c>
      <c r="C411" s="14" t="s">
        <v>115</v>
      </c>
      <c r="D411" s="14" t="s">
        <v>1089</v>
      </c>
      <c r="E411" s="15" t="s">
        <v>1090</v>
      </c>
      <c r="F411" s="16" t="n">
        <f aca="false">+F410+1</f>
        <v>389</v>
      </c>
    </row>
    <row r="412" customFormat="false" ht="22.5" hidden="false" customHeight="false" outlineLevel="0" collapsed="false">
      <c r="A412" s="12" t="s">
        <v>1091</v>
      </c>
      <c r="B412" s="13" t="e">
        <f aca="false">TrouveNAME(A412)</f>
        <v>#VALUE!</v>
      </c>
      <c r="C412" s="14" t="s">
        <v>36</v>
      </c>
      <c r="D412" s="14" t="s">
        <v>1092</v>
      </c>
      <c r="E412" s="15" t="s">
        <v>1093</v>
      </c>
      <c r="F412" s="16" t="n">
        <f aca="false">+F411+1</f>
        <v>390</v>
      </c>
    </row>
    <row r="413" customFormat="false" ht="22.5" hidden="false" customHeight="false" outlineLevel="0" collapsed="false">
      <c r="A413" s="12" t="s">
        <v>1094</v>
      </c>
      <c r="B413" s="13" t="e">
        <f aca="false">TrouveNAME(A413)</f>
        <v>#VALUE!</v>
      </c>
      <c r="C413" s="14" t="s">
        <v>27</v>
      </c>
      <c r="D413" s="14" t="s">
        <v>1095</v>
      </c>
      <c r="E413" s="15" t="s">
        <v>1096</v>
      </c>
      <c r="F413" s="16" t="n">
        <f aca="false">+F412+1</f>
        <v>391</v>
      </c>
    </row>
    <row r="414" customFormat="false" ht="22.5" hidden="false" customHeight="false" outlineLevel="0" collapsed="false">
      <c r="A414" s="12" t="s">
        <v>1097</v>
      </c>
      <c r="B414" s="13" t="e">
        <f aca="false">TrouveNAME(A414)</f>
        <v>#VALUE!</v>
      </c>
      <c r="C414" s="14" t="s">
        <v>27</v>
      </c>
      <c r="D414" s="14" t="s">
        <v>1098</v>
      </c>
      <c r="E414" s="15" t="s">
        <v>1099</v>
      </c>
      <c r="F414" s="16" t="n">
        <f aca="false">+F413+1</f>
        <v>392</v>
      </c>
    </row>
    <row r="415" customFormat="false" ht="22.5" hidden="false" customHeight="false" outlineLevel="0" collapsed="false">
      <c r="A415" s="12" t="s">
        <v>1100</v>
      </c>
      <c r="B415" s="13" t="e">
        <f aca="false">TrouveNAME(A415)</f>
        <v>#VALUE!</v>
      </c>
      <c r="C415" s="14" t="s">
        <v>1101</v>
      </c>
      <c r="D415" s="14" t="s">
        <v>1102</v>
      </c>
      <c r="E415" s="15"/>
      <c r="F415" s="16" t="n">
        <f aca="false">+F414+1</f>
        <v>393</v>
      </c>
    </row>
    <row r="416" customFormat="false" ht="33.75" hidden="false" customHeight="false" outlineLevel="0" collapsed="false">
      <c r="A416" s="12" t="s">
        <v>1103</v>
      </c>
      <c r="B416" s="13" t="e">
        <f aca="false">TrouveNAME(A416)</f>
        <v>#VALUE!</v>
      </c>
      <c r="C416" s="14" t="s">
        <v>27</v>
      </c>
      <c r="D416" s="14" t="s">
        <v>1104</v>
      </c>
      <c r="E416" s="15" t="s">
        <v>1105</v>
      </c>
      <c r="F416" s="16" t="n">
        <f aca="false">+F415+1</f>
        <v>394</v>
      </c>
    </row>
    <row r="417" customFormat="false" ht="22.5" hidden="false" customHeight="false" outlineLevel="0" collapsed="false">
      <c r="A417" s="12" t="s">
        <v>1106</v>
      </c>
      <c r="B417" s="13" t="e">
        <f aca="false">TrouveNAME(A417)</f>
        <v>#VALUE!</v>
      </c>
      <c r="C417" s="14" t="s">
        <v>19</v>
      </c>
      <c r="D417" s="14" t="s">
        <v>1107</v>
      </c>
      <c r="E417" s="15" t="s">
        <v>1108</v>
      </c>
      <c r="F417" s="16" t="n">
        <f aca="false">+F416+1</f>
        <v>395</v>
      </c>
    </row>
    <row r="418" customFormat="false" ht="22.5" hidden="false" customHeight="false" outlineLevel="0" collapsed="false">
      <c r="A418" s="12" t="s">
        <v>1109</v>
      </c>
      <c r="B418" s="13" t="e">
        <f aca="false">TrouveNAME(A418)</f>
        <v>#VALUE!</v>
      </c>
      <c r="C418" s="14" t="s">
        <v>72</v>
      </c>
      <c r="D418" s="14" t="s">
        <v>1110</v>
      </c>
      <c r="E418" s="15" t="s">
        <v>1111</v>
      </c>
      <c r="F418" s="16" t="n">
        <f aca="false">+F417+1</f>
        <v>396</v>
      </c>
    </row>
    <row r="419" customFormat="false" ht="22.5" hidden="false" customHeight="false" outlineLevel="0" collapsed="false">
      <c r="A419" s="12" t="s">
        <v>1112</v>
      </c>
      <c r="B419" s="13" t="e">
        <f aca="false">TrouveNAME(A419)</f>
        <v>#VALUE!</v>
      </c>
      <c r="C419" s="14" t="s">
        <v>331</v>
      </c>
      <c r="D419" s="14" t="s">
        <v>1113</v>
      </c>
      <c r="E419" s="15" t="s">
        <v>1114</v>
      </c>
      <c r="F419" s="16" t="n">
        <f aca="false">+F418+1</f>
        <v>397</v>
      </c>
    </row>
    <row r="420" customFormat="false" ht="22.5" hidden="false" customHeight="false" outlineLevel="0" collapsed="false">
      <c r="A420" s="12" t="s">
        <v>1115</v>
      </c>
      <c r="B420" s="13" t="e">
        <f aca="false">TrouveNAME(A420)</f>
        <v>#VALUE!</v>
      </c>
      <c r="C420" s="14" t="s">
        <v>108</v>
      </c>
      <c r="D420" s="14" t="s">
        <v>1116</v>
      </c>
      <c r="E420" s="15" t="s">
        <v>1117</v>
      </c>
      <c r="F420" s="16" t="n">
        <f aca="false">+F419+1</f>
        <v>398</v>
      </c>
    </row>
    <row r="421" customFormat="false" ht="22.5" hidden="false" customHeight="false" outlineLevel="0" collapsed="false">
      <c r="A421" s="12" t="s">
        <v>1118</v>
      </c>
      <c r="B421" s="13" t="e">
        <f aca="false">TrouveNAME(A421)</f>
        <v>#VALUE!</v>
      </c>
      <c r="C421" s="14" t="s">
        <v>72</v>
      </c>
      <c r="D421" s="14" t="s">
        <v>1119</v>
      </c>
      <c r="E421" s="15" t="s">
        <v>1120</v>
      </c>
      <c r="F421" s="16" t="n">
        <f aca="false">+F420+1</f>
        <v>399</v>
      </c>
    </row>
    <row r="422" customFormat="false" ht="22.5" hidden="false" customHeight="false" outlineLevel="0" collapsed="false">
      <c r="A422" s="12" t="s">
        <v>1121</v>
      </c>
      <c r="B422" s="13" t="e">
        <f aca="false">TrouveNAME(A422)</f>
        <v>#VALUE!</v>
      </c>
      <c r="C422" s="14" t="s">
        <v>108</v>
      </c>
      <c r="D422" s="14" t="s">
        <v>1122</v>
      </c>
      <c r="E422" s="15" t="s">
        <v>1123</v>
      </c>
      <c r="F422" s="16" t="n">
        <f aca="false">+F421+1</f>
        <v>400</v>
      </c>
    </row>
    <row r="423" customFormat="false" ht="22.5" hidden="false" customHeight="false" outlineLevel="0" collapsed="false">
      <c r="A423" s="12" t="s">
        <v>1124</v>
      </c>
      <c r="B423" s="13" t="e">
        <f aca="false">TrouveNAME(A423)</f>
        <v>#VALUE!</v>
      </c>
      <c r="C423" s="14" t="s">
        <v>49</v>
      </c>
      <c r="D423" s="14" t="s">
        <v>1125</v>
      </c>
      <c r="E423" s="15" t="s">
        <v>1126</v>
      </c>
      <c r="F423" s="16" t="n">
        <f aca="false">+F422+1</f>
        <v>401</v>
      </c>
    </row>
    <row r="424" customFormat="false" ht="11.25" hidden="false" customHeight="false" outlineLevel="0" collapsed="false">
      <c r="A424" s="12" t="s">
        <v>1127</v>
      </c>
      <c r="B424" s="13" t="e">
        <f aca="false">TrouveNAME(A424)</f>
        <v>#VALUE!</v>
      </c>
      <c r="C424" s="14"/>
      <c r="D424" s="14" t="s">
        <v>31</v>
      </c>
      <c r="E424" s="15"/>
      <c r="F424" s="16" t="n">
        <f aca="false">+F423+1</f>
        <v>402</v>
      </c>
    </row>
    <row r="425" customFormat="false" ht="22.5" hidden="false" customHeight="false" outlineLevel="0" collapsed="false">
      <c r="A425" s="12" t="s">
        <v>1128</v>
      </c>
      <c r="B425" s="13" t="e">
        <f aca="false">TrouveNAME(A425)</f>
        <v>#VALUE!</v>
      </c>
      <c r="C425" s="14" t="s">
        <v>36</v>
      </c>
      <c r="D425" s="14" t="s">
        <v>1129</v>
      </c>
      <c r="E425" s="15" t="s">
        <v>1130</v>
      </c>
      <c r="F425" s="16" t="n">
        <f aca="false">+F424+1</f>
        <v>403</v>
      </c>
    </row>
    <row r="426" customFormat="false" ht="33.75" hidden="false" customHeight="false" outlineLevel="0" collapsed="false">
      <c r="A426" s="12" t="s">
        <v>1131</v>
      </c>
      <c r="B426" s="13" t="e">
        <f aca="false">TrouveNAME(A426)</f>
        <v>#VALUE!</v>
      </c>
      <c r="C426" s="14" t="s">
        <v>27</v>
      </c>
      <c r="D426" s="14" t="s">
        <v>360</v>
      </c>
      <c r="E426" s="15"/>
      <c r="F426" s="16" t="n">
        <f aca="false">+F425+1</f>
        <v>404</v>
      </c>
    </row>
    <row r="427" customFormat="false" ht="33.75" hidden="false" customHeight="false" outlineLevel="0" collapsed="false">
      <c r="A427" s="12" t="s">
        <v>1132</v>
      </c>
      <c r="B427" s="13" t="e">
        <f aca="false">TrouveNAME(A427)</f>
        <v>#VALUE!</v>
      </c>
      <c r="C427" s="14" t="s">
        <v>1133</v>
      </c>
      <c r="D427" s="14" t="s">
        <v>1134</v>
      </c>
      <c r="E427" s="15"/>
      <c r="F427" s="16" t="n">
        <f aca="false">+F426+1</f>
        <v>405</v>
      </c>
    </row>
    <row r="428" customFormat="false" ht="22.5" hidden="false" customHeight="false" outlineLevel="0" collapsed="false">
      <c r="A428" s="12" t="s">
        <v>1135</v>
      </c>
      <c r="B428" s="13" t="e">
        <f aca="false">TrouveNAME(A428)</f>
        <v>#VALUE!</v>
      </c>
      <c r="C428" s="14" t="s">
        <v>27</v>
      </c>
      <c r="D428" s="14" t="s">
        <v>1136</v>
      </c>
      <c r="E428" s="15" t="s">
        <v>1137</v>
      </c>
      <c r="F428" s="16" t="n">
        <f aca="false">+F427+1</f>
        <v>406</v>
      </c>
    </row>
    <row r="429" customFormat="false" ht="22.5" hidden="false" customHeight="false" outlineLevel="0" collapsed="false">
      <c r="A429" s="12" t="s">
        <v>1138</v>
      </c>
      <c r="B429" s="13" t="e">
        <f aca="false">TrouveNAME(A429)</f>
        <v>#VALUE!</v>
      </c>
      <c r="C429" s="14" t="s">
        <v>460</v>
      </c>
      <c r="D429" s="14" t="s">
        <v>1139</v>
      </c>
      <c r="E429" s="15" t="s">
        <v>1140</v>
      </c>
      <c r="F429" s="16" t="n">
        <f aca="false">+F428+1</f>
        <v>407</v>
      </c>
    </row>
    <row r="430" customFormat="false" ht="33.75" hidden="false" customHeight="false" outlineLevel="0" collapsed="false">
      <c r="A430" s="12" t="s">
        <v>1141</v>
      </c>
      <c r="B430" s="13" t="e">
        <f aca="false">TrouveNAME(A430)</f>
        <v>#VALUE!</v>
      </c>
      <c r="C430" s="14" t="s">
        <v>49</v>
      </c>
      <c r="D430" s="14" t="s">
        <v>1142</v>
      </c>
      <c r="E430" s="15" t="s">
        <v>1143</v>
      </c>
      <c r="F430" s="16" t="n">
        <f aca="false">+F429+1</f>
        <v>408</v>
      </c>
    </row>
    <row r="431" customFormat="false" ht="33.75" hidden="false" customHeight="false" outlineLevel="0" collapsed="false">
      <c r="A431" s="12" t="s">
        <v>1144</v>
      </c>
      <c r="B431" s="13" t="e">
        <f aca="false">TrouveNAME(A431)</f>
        <v>#VALUE!</v>
      </c>
      <c r="C431" s="14" t="s">
        <v>27</v>
      </c>
      <c r="D431" s="14" t="s">
        <v>1145</v>
      </c>
      <c r="E431" s="15" t="s">
        <v>1146</v>
      </c>
      <c r="F431" s="16" t="n">
        <f aca="false">+F430+1</f>
        <v>409</v>
      </c>
    </row>
    <row r="432" customFormat="false" ht="22.5" hidden="false" customHeight="false" outlineLevel="0" collapsed="false">
      <c r="A432" s="12" t="s">
        <v>1147</v>
      </c>
      <c r="B432" s="13" t="e">
        <f aca="false">TrouveNAME(A432)</f>
        <v>#VALUE!</v>
      </c>
      <c r="C432" s="14" t="s">
        <v>27</v>
      </c>
      <c r="D432" s="14" t="s">
        <v>1148</v>
      </c>
      <c r="E432" s="15" t="s">
        <v>1149</v>
      </c>
      <c r="F432" s="16" t="n">
        <f aca="false">+F431+1</f>
        <v>410</v>
      </c>
    </row>
    <row r="433" customFormat="false" ht="22.5" hidden="false" customHeight="false" outlineLevel="0" collapsed="false">
      <c r="A433" s="12" t="s">
        <v>1150</v>
      </c>
      <c r="B433" s="13" t="e">
        <f aca="false">TrouveNAME(A433)</f>
        <v>#VALUE!</v>
      </c>
      <c r="C433" s="14" t="s">
        <v>27</v>
      </c>
      <c r="D433" s="14" t="s">
        <v>1151</v>
      </c>
      <c r="E433" s="15" t="s">
        <v>1152</v>
      </c>
      <c r="F433" s="16" t="n">
        <f aca="false">+F432+1</f>
        <v>411</v>
      </c>
    </row>
    <row r="434" customFormat="false" ht="22.5" hidden="false" customHeight="false" outlineLevel="0" collapsed="false">
      <c r="A434" s="12" t="s">
        <v>1153</v>
      </c>
      <c r="B434" s="13" t="e">
        <f aca="false">TrouveNAME(A434)</f>
        <v>#VALUE!</v>
      </c>
      <c r="C434" s="14" t="s">
        <v>306</v>
      </c>
      <c r="D434" s="14" t="s">
        <v>1154</v>
      </c>
      <c r="E434" s="15" t="s">
        <v>1155</v>
      </c>
      <c r="F434" s="16" t="n">
        <f aca="false">+F433+1</f>
        <v>412</v>
      </c>
    </row>
    <row r="435" customFormat="false" ht="22.5" hidden="false" customHeight="false" outlineLevel="0" collapsed="false">
      <c r="A435" s="12" t="s">
        <v>1156</v>
      </c>
      <c r="B435" s="13" t="e">
        <f aca="false">TrouveNAME(A435)</f>
        <v>#VALUE!</v>
      </c>
      <c r="C435" s="14" t="s">
        <v>72</v>
      </c>
      <c r="D435" s="14" t="s">
        <v>1157</v>
      </c>
      <c r="E435" s="15" t="s">
        <v>1158</v>
      </c>
      <c r="F435" s="16" t="n">
        <f aca="false">+F434+1</f>
        <v>413</v>
      </c>
    </row>
    <row r="436" customFormat="false" ht="22.5" hidden="false" customHeight="false" outlineLevel="0" collapsed="false">
      <c r="A436" s="12" t="s">
        <v>1159</v>
      </c>
      <c r="B436" s="13" t="e">
        <f aca="false">TrouveNAME(A436)</f>
        <v>#VALUE!</v>
      </c>
      <c r="C436" s="14" t="s">
        <v>27</v>
      </c>
      <c r="D436" s="14" t="s">
        <v>1160</v>
      </c>
      <c r="E436" s="15" t="s">
        <v>1161</v>
      </c>
      <c r="F436" s="16" t="n">
        <f aca="false">+F435+1</f>
        <v>414</v>
      </c>
    </row>
    <row r="437" customFormat="false" ht="11.25" hidden="false" customHeight="false" outlineLevel="0" collapsed="false">
      <c r="A437" s="12" t="s">
        <v>1162</v>
      </c>
      <c r="B437" s="13" t="e">
        <f aca="false">TrouveNAME(A437)</f>
        <v>#VALUE!</v>
      </c>
      <c r="C437" s="14"/>
      <c r="D437" s="14" t="s">
        <v>31</v>
      </c>
      <c r="E437" s="15"/>
      <c r="F437" s="16" t="n">
        <f aca="false">+F436+1</f>
        <v>415</v>
      </c>
    </row>
    <row r="438" customFormat="false" ht="22.5" hidden="false" customHeight="false" outlineLevel="0" collapsed="false">
      <c r="A438" s="12" t="s">
        <v>1163</v>
      </c>
      <c r="B438" s="13" t="e">
        <f aca="false">TrouveNAME(A438)</f>
        <v>#VALUE!</v>
      </c>
      <c r="C438" s="14" t="s">
        <v>93</v>
      </c>
      <c r="D438" s="14" t="s">
        <v>1164</v>
      </c>
      <c r="E438" s="15" t="s">
        <v>1165</v>
      </c>
      <c r="F438" s="16" t="n">
        <f aca="false">+F437+1</f>
        <v>416</v>
      </c>
    </row>
    <row r="439" customFormat="false" ht="22.5" hidden="false" customHeight="false" outlineLevel="0" collapsed="false">
      <c r="A439" s="12" t="s">
        <v>1166</v>
      </c>
      <c r="B439" s="13" t="e">
        <f aca="false">TrouveNAME(A439)</f>
        <v>#VALUE!</v>
      </c>
      <c r="C439" s="14" t="s">
        <v>93</v>
      </c>
      <c r="D439" s="14" t="s">
        <v>1167</v>
      </c>
      <c r="E439" s="15" t="s">
        <v>1168</v>
      </c>
      <c r="F439" s="16" t="n">
        <f aca="false">+F438+1</f>
        <v>417</v>
      </c>
    </row>
    <row r="440" customFormat="false" ht="11.25" hidden="false" customHeight="false" outlineLevel="0" collapsed="false">
      <c r="A440" s="12" t="s">
        <v>1169</v>
      </c>
      <c r="B440" s="13" t="e">
        <f aca="false">TrouveNAME(A440)</f>
        <v>#VALUE!</v>
      </c>
      <c r="C440" s="14" t="s">
        <v>57</v>
      </c>
      <c r="D440" s="14" t="s">
        <v>1170</v>
      </c>
      <c r="E440" s="15" t="s">
        <v>1171</v>
      </c>
      <c r="F440" s="16" t="n">
        <f aca="false">+F439+1</f>
        <v>418</v>
      </c>
    </row>
    <row r="441" customFormat="false" ht="22.5" hidden="false" customHeight="false" outlineLevel="0" collapsed="false">
      <c r="A441" s="12" t="s">
        <v>1172</v>
      </c>
      <c r="B441" s="13" t="e">
        <f aca="false">TrouveNAME(A441)</f>
        <v>#VALUE!</v>
      </c>
      <c r="C441" s="14" t="s">
        <v>27</v>
      </c>
      <c r="D441" s="14" t="s">
        <v>43</v>
      </c>
      <c r="E441" s="15"/>
      <c r="F441" s="16" t="n">
        <f aca="false">+F440+1</f>
        <v>419</v>
      </c>
    </row>
    <row r="442" customFormat="false" ht="22.5" hidden="false" customHeight="false" outlineLevel="0" collapsed="false">
      <c r="A442" s="12" t="s">
        <v>1173</v>
      </c>
      <c r="B442" s="13" t="e">
        <f aca="false">TrouveNAME(A442)</f>
        <v>#VALUE!</v>
      </c>
      <c r="C442" s="14" t="s">
        <v>27</v>
      </c>
      <c r="D442" s="14" t="s">
        <v>1174</v>
      </c>
      <c r="E442" s="15" t="s">
        <v>1175</v>
      </c>
      <c r="F442" s="16" t="n">
        <f aca="false">+F441+1</f>
        <v>420</v>
      </c>
    </row>
    <row r="443" customFormat="false" ht="22.5" hidden="false" customHeight="false" outlineLevel="0" collapsed="false">
      <c r="A443" s="12" t="s">
        <v>1176</v>
      </c>
      <c r="B443" s="13" t="e">
        <f aca="false">TrouveNAME(A443)</f>
        <v>#VALUE!</v>
      </c>
      <c r="C443" s="14" t="s">
        <v>306</v>
      </c>
      <c r="D443" s="14" t="s">
        <v>1177</v>
      </c>
      <c r="E443" s="15" t="s">
        <v>1178</v>
      </c>
      <c r="F443" s="16" t="n">
        <f aca="false">+F442+1</f>
        <v>421</v>
      </c>
    </row>
    <row r="444" customFormat="false" ht="22.5" hidden="false" customHeight="false" outlineLevel="0" collapsed="false">
      <c r="A444" s="12" t="s">
        <v>1179</v>
      </c>
      <c r="B444" s="13" t="e">
        <f aca="false">TrouveNAME(A444)</f>
        <v>#VALUE!</v>
      </c>
      <c r="C444" s="14" t="s">
        <v>27</v>
      </c>
      <c r="D444" s="14" t="s">
        <v>61</v>
      </c>
      <c r="E444" s="15" t="s">
        <v>1180</v>
      </c>
      <c r="F444" s="16" t="n">
        <f aca="false">+F443+1</f>
        <v>422</v>
      </c>
    </row>
    <row r="445" customFormat="false" ht="11.25" hidden="false" customHeight="false" outlineLevel="0" collapsed="false">
      <c r="A445" s="12" t="s">
        <v>1181</v>
      </c>
      <c r="B445" s="13" t="e">
        <f aca="false">TrouveNAME(A445)</f>
        <v>#VALUE!</v>
      </c>
      <c r="C445" s="14" t="s">
        <v>27</v>
      </c>
      <c r="D445" s="14" t="s">
        <v>292</v>
      </c>
      <c r="E445" s="15" t="s">
        <v>1182</v>
      </c>
      <c r="F445" s="16" t="n">
        <f aca="false">+F444+1</f>
        <v>423</v>
      </c>
    </row>
    <row r="446" customFormat="false" ht="22.5" hidden="false" customHeight="false" outlineLevel="0" collapsed="false">
      <c r="A446" s="12" t="s">
        <v>1183</v>
      </c>
      <c r="B446" s="13" t="e">
        <f aca="false">TrouveNAME(A446)</f>
        <v>#VALUE!</v>
      </c>
      <c r="C446" s="14" t="s">
        <v>36</v>
      </c>
      <c r="D446" s="14" t="s">
        <v>1184</v>
      </c>
      <c r="E446" s="15" t="s">
        <v>1185</v>
      </c>
      <c r="F446" s="16" t="n">
        <f aca="false">+F445+1</f>
        <v>424</v>
      </c>
    </row>
    <row r="447" customFormat="false" ht="22.5" hidden="false" customHeight="false" outlineLevel="0" collapsed="false">
      <c r="A447" s="12" t="s">
        <v>1186</v>
      </c>
      <c r="B447" s="13" t="e">
        <f aca="false">TrouveNAME(A447)</f>
        <v>#VALUE!</v>
      </c>
      <c r="C447" s="14" t="s">
        <v>36</v>
      </c>
      <c r="D447" s="14" t="s">
        <v>1187</v>
      </c>
      <c r="E447" s="15" t="s">
        <v>1188</v>
      </c>
      <c r="F447" s="16" t="n">
        <f aca="false">+F446+1</f>
        <v>425</v>
      </c>
    </row>
    <row r="448" customFormat="false" ht="22.5" hidden="false" customHeight="false" outlineLevel="0" collapsed="false">
      <c r="A448" s="12" t="s">
        <v>1189</v>
      </c>
      <c r="B448" s="13" t="e">
        <f aca="false">TrouveNAME(A448)</f>
        <v>#VALUE!</v>
      </c>
      <c r="C448" s="14" t="s">
        <v>72</v>
      </c>
      <c r="D448" s="14" t="s">
        <v>1190</v>
      </c>
      <c r="E448" s="15" t="s">
        <v>1191</v>
      </c>
      <c r="F448" s="16" t="n">
        <f aca="false">+F447+1</f>
        <v>426</v>
      </c>
    </row>
    <row r="449" customFormat="false" ht="22.5" hidden="false" customHeight="false" outlineLevel="0" collapsed="false">
      <c r="A449" s="12" t="s">
        <v>1192</v>
      </c>
      <c r="B449" s="13" t="e">
        <f aca="false">TrouveNAME(A449)</f>
        <v>#VALUE!</v>
      </c>
      <c r="C449" s="14" t="s">
        <v>72</v>
      </c>
      <c r="D449" s="14" t="s">
        <v>1193</v>
      </c>
      <c r="E449" s="15" t="s">
        <v>1194</v>
      </c>
      <c r="F449" s="16" t="n">
        <f aca="false">+F448+1</f>
        <v>427</v>
      </c>
    </row>
    <row r="450" customFormat="false" ht="33.75" hidden="false" customHeight="false" outlineLevel="0" collapsed="false">
      <c r="A450" s="12" t="s">
        <v>1195</v>
      </c>
      <c r="B450" s="13" t="e">
        <f aca="false">TrouveNAME(A450)</f>
        <v>#VALUE!</v>
      </c>
      <c r="C450" s="14" t="s">
        <v>306</v>
      </c>
      <c r="D450" s="14" t="s">
        <v>1196</v>
      </c>
      <c r="E450" s="15" t="s">
        <v>1197</v>
      </c>
      <c r="F450" s="16" t="n">
        <f aca="false">+F449+1</f>
        <v>428</v>
      </c>
    </row>
    <row r="451" customFormat="false" ht="22.5" hidden="false" customHeight="false" outlineLevel="0" collapsed="false">
      <c r="A451" s="12" t="s">
        <v>1198</v>
      </c>
      <c r="B451" s="13" t="e">
        <f aca="false">TrouveNAME(A451)</f>
        <v>#VALUE!</v>
      </c>
      <c r="C451" s="14" t="s">
        <v>27</v>
      </c>
      <c r="D451" s="14" t="s">
        <v>298</v>
      </c>
      <c r="E451" s="15"/>
      <c r="F451" s="16" t="n">
        <f aca="false">+F450+1</f>
        <v>429</v>
      </c>
    </row>
    <row r="452" customFormat="false" ht="22.5" hidden="false" customHeight="false" outlineLevel="0" collapsed="false">
      <c r="A452" s="12" t="s">
        <v>1199</v>
      </c>
      <c r="B452" s="13" t="e">
        <f aca="false">TrouveNAME(A452)</f>
        <v>#VALUE!</v>
      </c>
      <c r="C452" s="14" t="s">
        <v>615</v>
      </c>
      <c r="D452" s="14" t="s">
        <v>1200</v>
      </c>
      <c r="E452" s="15" t="s">
        <v>1201</v>
      </c>
      <c r="F452" s="16" t="n">
        <f aca="false">+F451+1</f>
        <v>430</v>
      </c>
    </row>
    <row r="453" customFormat="false" ht="22.5" hidden="false" customHeight="false" outlineLevel="0" collapsed="false">
      <c r="A453" s="12" t="s">
        <v>1202</v>
      </c>
      <c r="B453" s="13" t="e">
        <f aca="false">TrouveNAME(A453)</f>
        <v>#VALUE!</v>
      </c>
      <c r="C453" s="14" t="s">
        <v>460</v>
      </c>
      <c r="D453" s="14" t="s">
        <v>1203</v>
      </c>
      <c r="E453" s="15" t="s">
        <v>1204</v>
      </c>
      <c r="F453" s="16" t="n">
        <f aca="false">+F452+1</f>
        <v>431</v>
      </c>
    </row>
    <row r="454" customFormat="false" ht="33.75" hidden="false" customHeight="false" outlineLevel="0" collapsed="false">
      <c r="A454" s="12" t="s">
        <v>1205</v>
      </c>
      <c r="B454" s="13" t="e">
        <f aca="false">TrouveNAME(A454)</f>
        <v>#VALUE!</v>
      </c>
      <c r="C454" s="14" t="s">
        <v>460</v>
      </c>
      <c r="D454" s="14" t="s">
        <v>1206</v>
      </c>
      <c r="E454" s="15" t="s">
        <v>1207</v>
      </c>
      <c r="F454" s="16" t="n">
        <f aca="false">+F453+1</f>
        <v>432</v>
      </c>
    </row>
    <row r="455" customFormat="false" ht="33.75" hidden="false" customHeight="false" outlineLevel="0" collapsed="false">
      <c r="A455" s="12" t="s">
        <v>1208</v>
      </c>
      <c r="B455" s="13" t="e">
        <f aca="false">TrouveNAME(A455)</f>
        <v>#VALUE!</v>
      </c>
      <c r="C455" s="14" t="s">
        <v>247</v>
      </c>
      <c r="D455" s="14" t="s">
        <v>1209</v>
      </c>
      <c r="E455" s="15" t="s">
        <v>1210</v>
      </c>
      <c r="F455" s="16" t="n">
        <f aca="false">+F454+1</f>
        <v>433</v>
      </c>
    </row>
    <row r="456" customFormat="false" ht="22.5" hidden="false" customHeight="false" outlineLevel="0" collapsed="false">
      <c r="A456" s="12" t="s">
        <v>1211</v>
      </c>
      <c r="B456" s="13" t="e">
        <f aca="false">TrouveNAME(A456)</f>
        <v>#VALUE!</v>
      </c>
      <c r="C456" s="14" t="s">
        <v>27</v>
      </c>
      <c r="D456" s="14" t="s">
        <v>33</v>
      </c>
      <c r="E456" s="15" t="s">
        <v>1212</v>
      </c>
      <c r="F456" s="16" t="n">
        <f aca="false">+F455+1</f>
        <v>434</v>
      </c>
    </row>
    <row r="457" customFormat="false" ht="11.25" hidden="false" customHeight="false" outlineLevel="0" collapsed="false">
      <c r="A457" s="12" t="s">
        <v>1213</v>
      </c>
      <c r="B457" s="13" t="e">
        <f aca="false">TrouveNAME(A457)</f>
        <v>#VALUE!</v>
      </c>
      <c r="C457" s="14" t="s">
        <v>57</v>
      </c>
      <c r="D457" s="14" t="s">
        <v>1214</v>
      </c>
      <c r="E457" s="15" t="s">
        <v>1215</v>
      </c>
      <c r="F457" s="16" t="n">
        <f aca="false">+F456+1</f>
        <v>435</v>
      </c>
    </row>
    <row r="458" customFormat="false" ht="11.25" hidden="false" customHeight="false" outlineLevel="0" collapsed="false">
      <c r="A458" s="12" t="s">
        <v>1216</v>
      </c>
      <c r="B458" s="13" t="e">
        <f aca="false">TrouveNAME(A458)</f>
        <v>#VALUE!</v>
      </c>
      <c r="C458" s="14" t="s">
        <v>27</v>
      </c>
      <c r="D458" s="14" t="s">
        <v>1217</v>
      </c>
      <c r="E458" s="15" t="s">
        <v>1218</v>
      </c>
      <c r="F458" s="16" t="n">
        <f aca="false">+F457+1</f>
        <v>436</v>
      </c>
    </row>
    <row r="459" customFormat="false" ht="22.5" hidden="false" customHeight="false" outlineLevel="0" collapsed="false">
      <c r="A459" s="12" t="s">
        <v>1219</v>
      </c>
      <c r="B459" s="13" t="e">
        <f aca="false">TrouveNAME(A459)</f>
        <v>#VALUE!</v>
      </c>
      <c r="C459" s="14" t="s">
        <v>27</v>
      </c>
      <c r="D459" s="14" t="s">
        <v>1220</v>
      </c>
      <c r="E459" s="15" t="s">
        <v>1221</v>
      </c>
      <c r="F459" s="16" t="n">
        <f aca="false">+F458+1</f>
        <v>437</v>
      </c>
    </row>
    <row r="460" customFormat="false" ht="11.25" hidden="false" customHeight="false" outlineLevel="0" collapsed="false">
      <c r="A460" s="12" t="s">
        <v>1222</v>
      </c>
      <c r="B460" s="13" t="e">
        <f aca="false">TrouveNAME(A460)</f>
        <v>#VALUE!</v>
      </c>
      <c r="C460" s="14"/>
      <c r="D460" s="14" t="s">
        <v>31</v>
      </c>
      <c r="E460" s="15"/>
      <c r="F460" s="16" t="n">
        <f aca="false">+F459+1</f>
        <v>438</v>
      </c>
    </row>
    <row r="461" customFormat="false" ht="22.5" hidden="false" customHeight="false" outlineLevel="0" collapsed="false">
      <c r="A461" s="12" t="s">
        <v>1223</v>
      </c>
      <c r="B461" s="13" t="e">
        <f aca="false">TrouveNAME(A461)</f>
        <v>#VALUE!</v>
      </c>
      <c r="C461" s="14" t="s">
        <v>27</v>
      </c>
      <c r="D461" s="14" t="s">
        <v>1224</v>
      </c>
      <c r="E461" s="15" t="s">
        <v>1225</v>
      </c>
      <c r="F461" s="16" t="n">
        <f aca="false">+F460+1</f>
        <v>439</v>
      </c>
    </row>
    <row r="462" customFormat="false" ht="22.5" hidden="false" customHeight="false" outlineLevel="0" collapsed="false">
      <c r="A462" s="12" t="s">
        <v>1226</v>
      </c>
      <c r="B462" s="13" t="e">
        <f aca="false">TrouveNAME(A462)</f>
        <v>#VALUE!</v>
      </c>
      <c r="C462" s="14" t="s">
        <v>27</v>
      </c>
      <c r="D462" s="14" t="s">
        <v>1227</v>
      </c>
      <c r="E462" s="15" t="s">
        <v>1228</v>
      </c>
      <c r="F462" s="16" t="n">
        <f aca="false">+F461+1</f>
        <v>440</v>
      </c>
    </row>
    <row r="463" customFormat="false" ht="22.5" hidden="false" customHeight="false" outlineLevel="0" collapsed="false">
      <c r="A463" s="12" t="s">
        <v>1229</v>
      </c>
      <c r="B463" s="13" t="e">
        <f aca="false">TrouveNAME(A463)</f>
        <v>#VALUE!</v>
      </c>
      <c r="C463" s="14" t="s">
        <v>27</v>
      </c>
      <c r="D463" s="14" t="s">
        <v>298</v>
      </c>
      <c r="E463" s="15" t="s">
        <v>1230</v>
      </c>
      <c r="F463" s="16" t="n">
        <f aca="false">+F462+1</f>
        <v>441</v>
      </c>
    </row>
    <row r="464" customFormat="false" ht="22.5" hidden="false" customHeight="false" outlineLevel="0" collapsed="false">
      <c r="A464" s="12" t="s">
        <v>1231</v>
      </c>
      <c r="B464" s="13" t="e">
        <f aca="false">TrouveNAME(A464)</f>
        <v>#VALUE!</v>
      </c>
      <c r="C464" s="14" t="s">
        <v>36</v>
      </c>
      <c r="D464" s="14" t="s">
        <v>1232</v>
      </c>
      <c r="E464" s="15" t="s">
        <v>1233</v>
      </c>
      <c r="F464" s="16" t="n">
        <f aca="false">+F463+1</f>
        <v>442</v>
      </c>
    </row>
    <row r="465" customFormat="false" ht="22.5" hidden="false" customHeight="false" outlineLevel="0" collapsed="false">
      <c r="A465" s="12" t="s">
        <v>1234</v>
      </c>
      <c r="B465" s="13" t="e">
        <f aca="false">TrouveNAME(A465)</f>
        <v>#VALUE!</v>
      </c>
      <c r="C465" s="14" t="s">
        <v>36</v>
      </c>
      <c r="D465" s="14" t="s">
        <v>1235</v>
      </c>
      <c r="E465" s="15" t="s">
        <v>1236</v>
      </c>
      <c r="F465" s="16" t="n">
        <f aca="false">+F464+1</f>
        <v>443</v>
      </c>
    </row>
    <row r="466" customFormat="false" ht="22.5" hidden="false" customHeight="false" outlineLevel="0" collapsed="false">
      <c r="A466" s="12" t="s">
        <v>1237</v>
      </c>
      <c r="B466" s="13" t="e">
        <f aca="false">TrouveNAME(A466)</f>
        <v>#VALUE!</v>
      </c>
      <c r="C466" s="14" t="s">
        <v>247</v>
      </c>
      <c r="D466" s="14" t="s">
        <v>1238</v>
      </c>
      <c r="E466" s="15" t="s">
        <v>1239</v>
      </c>
      <c r="F466" s="16" t="n">
        <f aca="false">+F465+1</f>
        <v>444</v>
      </c>
    </row>
    <row r="467" customFormat="false" ht="22.5" hidden="false" customHeight="false" outlineLevel="0" collapsed="false">
      <c r="A467" s="12" t="s">
        <v>1240</v>
      </c>
      <c r="B467" s="13" t="e">
        <f aca="false">TrouveNAME(A467)</f>
        <v>#VALUE!</v>
      </c>
      <c r="C467" s="14" t="s">
        <v>306</v>
      </c>
      <c r="D467" s="14" t="s">
        <v>1241</v>
      </c>
      <c r="E467" s="15" t="s">
        <v>1242</v>
      </c>
      <c r="F467" s="16" t="n">
        <f aca="false">+F466+1</f>
        <v>445</v>
      </c>
    </row>
    <row r="468" customFormat="false" ht="22.5" hidden="false" customHeight="false" outlineLevel="0" collapsed="false">
      <c r="A468" s="12" t="s">
        <v>1243</v>
      </c>
      <c r="B468" s="13" t="e">
        <f aca="false">TrouveNAME(A468)</f>
        <v>#VALUE!</v>
      </c>
      <c r="C468" s="14" t="s">
        <v>1244</v>
      </c>
      <c r="D468" s="14" t="s">
        <v>1245</v>
      </c>
      <c r="E468" s="15" t="s">
        <v>1246</v>
      </c>
      <c r="F468" s="16" t="n">
        <f aca="false">+F467+1</f>
        <v>446</v>
      </c>
    </row>
    <row r="469" customFormat="false" ht="22.5" hidden="false" customHeight="false" outlineLevel="0" collapsed="false">
      <c r="A469" s="12" t="s">
        <v>1247</v>
      </c>
      <c r="B469" s="13" t="e">
        <f aca="false">TrouveNAME(A469)</f>
        <v>#VALUE!</v>
      </c>
      <c r="C469" s="14" t="s">
        <v>27</v>
      </c>
      <c r="D469" s="14" t="s">
        <v>1248</v>
      </c>
      <c r="E469" s="15" t="s">
        <v>1249</v>
      </c>
      <c r="F469" s="16" t="n">
        <f aca="false">+F468+1</f>
        <v>447</v>
      </c>
    </row>
    <row r="470" customFormat="false" ht="33.75" hidden="false" customHeight="false" outlineLevel="0" collapsed="false">
      <c r="A470" s="12" t="s">
        <v>1250</v>
      </c>
      <c r="B470" s="13" t="e">
        <f aca="false">TrouveNAME(A470)</f>
        <v>#VALUE!</v>
      </c>
      <c r="C470" s="14" t="s">
        <v>72</v>
      </c>
      <c r="D470" s="14" t="s">
        <v>1251</v>
      </c>
      <c r="E470" s="15" t="s">
        <v>1252</v>
      </c>
      <c r="F470" s="16" t="n">
        <f aca="false">+F469+1</f>
        <v>448</v>
      </c>
    </row>
    <row r="471" customFormat="false" ht="22.5" hidden="false" customHeight="false" outlineLevel="0" collapsed="false">
      <c r="A471" s="12" t="s">
        <v>1253</v>
      </c>
      <c r="B471" s="13" t="e">
        <f aca="false">TrouveNAME(A471)</f>
        <v>#VALUE!</v>
      </c>
      <c r="C471" s="14" t="s">
        <v>72</v>
      </c>
      <c r="D471" s="14" t="s">
        <v>1254</v>
      </c>
      <c r="E471" s="15" t="s">
        <v>1255</v>
      </c>
      <c r="F471" s="16" t="n">
        <f aca="false">+F470+1</f>
        <v>449</v>
      </c>
    </row>
    <row r="472" customFormat="false" ht="22.5" hidden="false" customHeight="false" outlineLevel="0" collapsed="false">
      <c r="A472" s="12" t="s">
        <v>1256</v>
      </c>
      <c r="B472" s="13" t="e">
        <f aca="false">TrouveNAME(A472)</f>
        <v>#VALUE!</v>
      </c>
      <c r="C472" s="14" t="s">
        <v>36</v>
      </c>
      <c r="D472" s="14" t="s">
        <v>1257</v>
      </c>
      <c r="E472" s="15" t="s">
        <v>1258</v>
      </c>
      <c r="F472" s="16" t="n">
        <f aca="false">+F471+1</f>
        <v>450</v>
      </c>
    </row>
    <row r="473" customFormat="false" ht="22.5" hidden="false" customHeight="false" outlineLevel="0" collapsed="false">
      <c r="A473" s="12" t="s">
        <v>1259</v>
      </c>
      <c r="B473" s="13" t="e">
        <f aca="false">TrouveNAME(A473)</f>
        <v>#VALUE!</v>
      </c>
      <c r="C473" s="14" t="s">
        <v>27</v>
      </c>
      <c r="D473" s="14" t="s">
        <v>215</v>
      </c>
      <c r="E473" s="15" t="s">
        <v>1260</v>
      </c>
      <c r="F473" s="16" t="n">
        <f aca="false">+F472+1</f>
        <v>451</v>
      </c>
    </row>
    <row r="474" customFormat="false" ht="22.5" hidden="false" customHeight="false" outlineLevel="0" collapsed="false">
      <c r="A474" s="12" t="s">
        <v>1261</v>
      </c>
      <c r="B474" s="13" t="e">
        <f aca="false">TrouveNAME(A474)</f>
        <v>#VALUE!</v>
      </c>
      <c r="C474" s="14" t="s">
        <v>27</v>
      </c>
      <c r="D474" s="14" t="s">
        <v>1262</v>
      </c>
      <c r="E474" s="15" t="s">
        <v>1263</v>
      </c>
      <c r="F474" s="16" t="n">
        <f aca="false">+F473+1</f>
        <v>452</v>
      </c>
    </row>
    <row r="475" customFormat="false" ht="22.5" hidden="false" customHeight="false" outlineLevel="0" collapsed="false">
      <c r="A475" s="12" t="s">
        <v>1264</v>
      </c>
      <c r="B475" s="13" t="e">
        <f aca="false">TrouveNAME(A475)</f>
        <v>#VALUE!</v>
      </c>
      <c r="C475" s="14" t="s">
        <v>23</v>
      </c>
      <c r="D475" s="14" t="s">
        <v>1265</v>
      </c>
      <c r="E475" s="15" t="s">
        <v>1266</v>
      </c>
      <c r="F475" s="16" t="n">
        <f aca="false">+F474+1</f>
        <v>453</v>
      </c>
    </row>
    <row r="476" customFormat="false" ht="33.75" hidden="false" customHeight="false" outlineLevel="0" collapsed="false">
      <c r="A476" s="12" t="s">
        <v>1267</v>
      </c>
      <c r="B476" s="13" t="e">
        <f aca="false">TrouveNAME(A476)</f>
        <v>#VALUE!</v>
      </c>
      <c r="C476" s="14" t="s">
        <v>27</v>
      </c>
      <c r="D476" s="14" t="s">
        <v>1268</v>
      </c>
      <c r="E476" s="15" t="s">
        <v>1269</v>
      </c>
      <c r="F476" s="16" t="n">
        <f aca="false">+F475+1</f>
        <v>454</v>
      </c>
    </row>
    <row r="477" customFormat="false" ht="11.25" hidden="false" customHeight="false" outlineLevel="0" collapsed="false">
      <c r="A477" s="12" t="s">
        <v>1270</v>
      </c>
      <c r="B477" s="13" t="e">
        <f aca="false">TrouveNAME(A477)</f>
        <v>#VALUE!</v>
      </c>
      <c r="C477" s="14" t="s">
        <v>57</v>
      </c>
      <c r="D477" s="14" t="s">
        <v>1271</v>
      </c>
      <c r="E477" s="15" t="s">
        <v>1272</v>
      </c>
      <c r="F477" s="16" t="n">
        <f aca="false">+F476+1</f>
        <v>455</v>
      </c>
    </row>
    <row r="478" customFormat="false" ht="22.5" hidden="false" customHeight="false" outlineLevel="0" collapsed="false">
      <c r="A478" s="12" t="s">
        <v>1273</v>
      </c>
      <c r="B478" s="13" t="e">
        <f aca="false">TrouveNAME(A478)</f>
        <v>#VALUE!</v>
      </c>
      <c r="C478" s="14" t="s">
        <v>57</v>
      </c>
      <c r="D478" s="14" t="s">
        <v>1274</v>
      </c>
      <c r="E478" s="15" t="s">
        <v>1275</v>
      </c>
      <c r="F478" s="16" t="n">
        <f aca="false">+F477+1</f>
        <v>456</v>
      </c>
    </row>
    <row r="479" customFormat="false" ht="33.75" hidden="false" customHeight="false" outlineLevel="0" collapsed="false">
      <c r="A479" s="12" t="s">
        <v>1276</v>
      </c>
      <c r="B479" s="13" t="e">
        <f aca="false">TrouveNAME(A479)</f>
        <v>#VALUE!</v>
      </c>
      <c r="C479" s="14" t="s">
        <v>306</v>
      </c>
      <c r="D479" s="14" t="s">
        <v>1277</v>
      </c>
      <c r="E479" s="15" t="s">
        <v>1278</v>
      </c>
      <c r="F479" s="16" t="n">
        <f aca="false">+F478+1</f>
        <v>457</v>
      </c>
    </row>
    <row r="480" customFormat="false" ht="22.5" hidden="false" customHeight="false" outlineLevel="0" collapsed="false">
      <c r="A480" s="12" t="s">
        <v>1279</v>
      </c>
      <c r="B480" s="13" t="e">
        <f aca="false">TrouveNAME(A480)</f>
        <v>#VALUE!</v>
      </c>
      <c r="C480" s="14" t="s">
        <v>27</v>
      </c>
      <c r="D480" s="14" t="s">
        <v>43</v>
      </c>
      <c r="E480" s="15"/>
      <c r="F480" s="16" t="n">
        <f aca="false">+F479+1</f>
        <v>458</v>
      </c>
    </row>
    <row r="481" customFormat="false" ht="22.5" hidden="false" customHeight="false" outlineLevel="0" collapsed="false">
      <c r="A481" s="12" t="s">
        <v>1280</v>
      </c>
      <c r="B481" s="13" t="e">
        <f aca="false">TrouveNAME(A481)</f>
        <v>#VALUE!</v>
      </c>
      <c r="C481" s="14" t="s">
        <v>23</v>
      </c>
      <c r="D481" s="14" t="s">
        <v>1281</v>
      </c>
      <c r="E481" s="15" t="s">
        <v>1282</v>
      </c>
      <c r="F481" s="16" t="n">
        <f aca="false">+F480+1</f>
        <v>459</v>
      </c>
    </row>
    <row r="482" customFormat="false" ht="22.5" hidden="false" customHeight="false" outlineLevel="0" collapsed="false">
      <c r="A482" s="12" t="s">
        <v>1283</v>
      </c>
      <c r="B482" s="13" t="e">
        <f aca="false">TrouveNAME(A482)</f>
        <v>#VALUE!</v>
      </c>
      <c r="C482" s="14" t="s">
        <v>49</v>
      </c>
      <c r="D482" s="14" t="s">
        <v>1284</v>
      </c>
      <c r="E482" s="15" t="s">
        <v>1285</v>
      </c>
      <c r="F482" s="16" t="n">
        <f aca="false">+F481+1</f>
        <v>460</v>
      </c>
    </row>
    <row r="483" customFormat="false" ht="11.25" hidden="false" customHeight="false" outlineLevel="0" collapsed="false">
      <c r="A483" s="12" t="s">
        <v>1286</v>
      </c>
      <c r="B483" s="13" t="e">
        <f aca="false">TrouveNAME(A483)</f>
        <v>#VALUE!</v>
      </c>
      <c r="C483" s="14" t="s">
        <v>27</v>
      </c>
      <c r="D483" s="14" t="s">
        <v>1287</v>
      </c>
      <c r="E483" s="15"/>
      <c r="F483" s="16" t="n">
        <f aca="false">+F482+1</f>
        <v>461</v>
      </c>
    </row>
    <row r="484" customFormat="false" ht="33.75" hidden="false" customHeight="false" outlineLevel="0" collapsed="false">
      <c r="A484" s="12" t="s">
        <v>1288</v>
      </c>
      <c r="B484" s="13" t="e">
        <f aca="false">TrouveNAME(A484)</f>
        <v>#VALUE!</v>
      </c>
      <c r="C484" s="14" t="s">
        <v>93</v>
      </c>
      <c r="D484" s="14" t="s">
        <v>1289</v>
      </c>
      <c r="E484" s="15" t="s">
        <v>1290</v>
      </c>
      <c r="F484" s="16" t="n">
        <f aca="false">+F483+1</f>
        <v>462</v>
      </c>
    </row>
    <row r="485" customFormat="false" ht="22.5" hidden="false" customHeight="false" outlineLevel="0" collapsed="false">
      <c r="A485" s="12" t="s">
        <v>1291</v>
      </c>
      <c r="B485" s="13" t="e">
        <f aca="false">TrouveNAME(A485)</f>
        <v>#VALUE!</v>
      </c>
      <c r="C485" s="14" t="s">
        <v>27</v>
      </c>
      <c r="D485" s="14" t="s">
        <v>1292</v>
      </c>
      <c r="E485" s="15" t="s">
        <v>1293</v>
      </c>
      <c r="F485" s="16" t="n">
        <f aca="false">+F484+1</f>
        <v>463</v>
      </c>
    </row>
    <row r="486" customFormat="false" ht="33.75" hidden="false" customHeight="false" outlineLevel="0" collapsed="false">
      <c r="A486" s="12" t="s">
        <v>1294</v>
      </c>
      <c r="B486" s="13" t="e">
        <f aca="false">TrouveNAME(A486)</f>
        <v>#VALUE!</v>
      </c>
      <c r="C486" s="14" t="s">
        <v>378</v>
      </c>
      <c r="D486" s="14" t="s">
        <v>1295</v>
      </c>
      <c r="E486" s="15" t="s">
        <v>1296</v>
      </c>
      <c r="F486" s="16" t="n">
        <f aca="false">+F485+1</f>
        <v>464</v>
      </c>
    </row>
    <row r="487" customFormat="false" ht="22.5" hidden="false" customHeight="false" outlineLevel="0" collapsed="false">
      <c r="A487" s="12" t="s">
        <v>1297</v>
      </c>
      <c r="B487" s="13" t="e">
        <f aca="false">TrouveNAME(A487)</f>
        <v>#VALUE!</v>
      </c>
      <c r="C487" s="14" t="s">
        <v>1298</v>
      </c>
      <c r="D487" s="14" t="s">
        <v>1299</v>
      </c>
      <c r="E487" s="15" t="s">
        <v>1300</v>
      </c>
      <c r="F487" s="16" t="n">
        <f aca="false">+F486+1</f>
        <v>465</v>
      </c>
    </row>
    <row r="488" customFormat="false" ht="11.25" hidden="false" customHeight="false" outlineLevel="0" collapsed="false">
      <c r="A488" s="12" t="s">
        <v>1301</v>
      </c>
      <c r="B488" s="13" t="e">
        <f aca="false">TrouveNAME(A488)</f>
        <v>#VALUE!</v>
      </c>
      <c r="C488" s="14"/>
      <c r="D488" s="14" t="s">
        <v>31</v>
      </c>
      <c r="E488" s="15"/>
      <c r="F488" s="16" t="n">
        <f aca="false">+F487+1</f>
        <v>466</v>
      </c>
    </row>
    <row r="489" customFormat="false" ht="33.75" hidden="false" customHeight="false" outlineLevel="0" collapsed="false">
      <c r="A489" s="12" t="s">
        <v>1302</v>
      </c>
      <c r="B489" s="13" t="e">
        <f aca="false">TrouveNAME(A489)</f>
        <v>#VALUE!</v>
      </c>
      <c r="C489" s="14" t="s">
        <v>139</v>
      </c>
      <c r="D489" s="14" t="s">
        <v>1303</v>
      </c>
      <c r="E489" s="15" t="s">
        <v>1304</v>
      </c>
      <c r="F489" s="16" t="n">
        <f aca="false">+F488+1</f>
        <v>467</v>
      </c>
    </row>
    <row r="490" customFormat="false" ht="22.5" hidden="false" customHeight="false" outlineLevel="0" collapsed="false">
      <c r="A490" s="12" t="s">
        <v>1305</v>
      </c>
      <c r="B490" s="13" t="e">
        <f aca="false">TrouveNAME(A490)</f>
        <v>#VALUE!</v>
      </c>
      <c r="C490" s="14" t="s">
        <v>306</v>
      </c>
      <c r="D490" s="14" t="s">
        <v>1306</v>
      </c>
      <c r="E490" s="15" t="s">
        <v>1307</v>
      </c>
      <c r="F490" s="16" t="n">
        <f aca="false">+F489+1</f>
        <v>468</v>
      </c>
    </row>
    <row r="491" customFormat="false" ht="22.5" hidden="false" customHeight="false" outlineLevel="0" collapsed="false">
      <c r="A491" s="12" t="s">
        <v>1308</v>
      </c>
      <c r="B491" s="13" t="e">
        <f aca="false">TrouveNAME(A491)</f>
        <v>#VALUE!</v>
      </c>
      <c r="C491" s="14" t="s">
        <v>718</v>
      </c>
      <c r="D491" s="14" t="s">
        <v>1309</v>
      </c>
      <c r="E491" s="15" t="s">
        <v>1310</v>
      </c>
      <c r="F491" s="16" t="n">
        <f aca="false">+F490+1</f>
        <v>469</v>
      </c>
    </row>
    <row r="492" customFormat="false" ht="22.5" hidden="false" customHeight="false" outlineLevel="0" collapsed="false">
      <c r="A492" s="12" t="s">
        <v>1311</v>
      </c>
      <c r="B492" s="13" t="e">
        <f aca="false">TrouveNAME(A492)</f>
        <v>#VALUE!</v>
      </c>
      <c r="C492" s="14" t="s">
        <v>306</v>
      </c>
      <c r="D492" s="14" t="s">
        <v>1312</v>
      </c>
      <c r="E492" s="15" t="s">
        <v>1313</v>
      </c>
      <c r="F492" s="16" t="n">
        <f aca="false">+F491+1</f>
        <v>470</v>
      </c>
    </row>
    <row r="493" customFormat="false" ht="22.5" hidden="false" customHeight="false" outlineLevel="0" collapsed="false">
      <c r="A493" s="12" t="s">
        <v>1314</v>
      </c>
      <c r="B493" s="13" t="e">
        <f aca="false">TrouveNAME(A493)</f>
        <v>#VALUE!</v>
      </c>
      <c r="C493" s="14" t="s">
        <v>27</v>
      </c>
      <c r="D493" s="14" t="s">
        <v>1315</v>
      </c>
      <c r="E493" s="15" t="s">
        <v>1316</v>
      </c>
      <c r="F493" s="16" t="n">
        <f aca="false">+F492+1</f>
        <v>471</v>
      </c>
    </row>
    <row r="494" customFormat="false" ht="22.5" hidden="false" customHeight="false" outlineLevel="0" collapsed="false">
      <c r="A494" s="12" t="s">
        <v>1317</v>
      </c>
      <c r="B494" s="13" t="e">
        <f aca="false">TrouveNAME(A494)</f>
        <v>#VALUE!</v>
      </c>
      <c r="C494" s="14" t="s">
        <v>36</v>
      </c>
      <c r="D494" s="14" t="s">
        <v>1318</v>
      </c>
      <c r="E494" s="15" t="s">
        <v>1319</v>
      </c>
      <c r="F494" s="16" t="n">
        <f aca="false">+F493+1</f>
        <v>472</v>
      </c>
    </row>
    <row r="495" customFormat="false" ht="22.5" hidden="false" customHeight="false" outlineLevel="0" collapsed="false">
      <c r="A495" s="12" t="s">
        <v>1320</v>
      </c>
      <c r="B495" s="13" t="e">
        <f aca="false">TrouveNAME(A495)</f>
        <v>#VALUE!</v>
      </c>
      <c r="C495" s="14" t="s">
        <v>57</v>
      </c>
      <c r="D495" s="14" t="s">
        <v>1321</v>
      </c>
      <c r="E495" s="15" t="s">
        <v>1322</v>
      </c>
      <c r="F495" s="16" t="n">
        <f aca="false">+F494+1</f>
        <v>473</v>
      </c>
    </row>
    <row r="496" customFormat="false" ht="22.5" hidden="false" customHeight="false" outlineLevel="0" collapsed="false">
      <c r="A496" s="12" t="s">
        <v>1323</v>
      </c>
      <c r="B496" s="13" t="e">
        <f aca="false">TrouveNAME(A496)</f>
        <v>#VALUE!</v>
      </c>
      <c r="C496" s="14" t="s">
        <v>108</v>
      </c>
      <c r="D496" s="14" t="s">
        <v>1324</v>
      </c>
      <c r="E496" s="15" t="s">
        <v>1325</v>
      </c>
      <c r="F496" s="16" t="n">
        <f aca="false">+F495+1</f>
        <v>474</v>
      </c>
    </row>
    <row r="497" customFormat="false" ht="22.5" hidden="false" customHeight="false" outlineLevel="0" collapsed="false">
      <c r="A497" s="12" t="s">
        <v>1326</v>
      </c>
      <c r="B497" s="13" t="e">
        <f aca="false">TrouveNAME(A497)</f>
        <v>#VALUE!</v>
      </c>
      <c r="C497" s="14" t="s">
        <v>36</v>
      </c>
      <c r="D497" s="14" t="s">
        <v>1327</v>
      </c>
      <c r="E497" s="15" t="s">
        <v>1328</v>
      </c>
      <c r="F497" s="16" t="n">
        <f aca="false">+F496+1</f>
        <v>475</v>
      </c>
    </row>
    <row r="498" customFormat="false" ht="22.5" hidden="false" customHeight="false" outlineLevel="0" collapsed="false">
      <c r="A498" s="12" t="s">
        <v>1329</v>
      </c>
      <c r="B498" s="13" t="e">
        <f aca="false">TrouveNAME(A498)</f>
        <v>#VALUE!</v>
      </c>
      <c r="C498" s="14" t="s">
        <v>72</v>
      </c>
      <c r="D498" s="14" t="s">
        <v>1330</v>
      </c>
      <c r="E498" s="15" t="s">
        <v>1331</v>
      </c>
      <c r="F498" s="16" t="n">
        <f aca="false">+F497+1</f>
        <v>476</v>
      </c>
    </row>
    <row r="499" customFormat="false" ht="11.25" hidden="false" customHeight="false" outlineLevel="0" collapsed="false">
      <c r="A499" s="12" t="s">
        <v>1332</v>
      </c>
      <c r="B499" s="13" t="e">
        <f aca="false">TrouveNAME(A499)</f>
        <v>#VALUE!</v>
      </c>
      <c r="C499" s="14" t="s">
        <v>72</v>
      </c>
      <c r="D499" s="14" t="s">
        <v>1333</v>
      </c>
      <c r="E499" s="15" t="s">
        <v>1334</v>
      </c>
      <c r="F499" s="16" t="n">
        <f aca="false">+F498+1</f>
        <v>477</v>
      </c>
    </row>
    <row r="500" customFormat="false" ht="22.5" hidden="false" customHeight="false" outlineLevel="0" collapsed="false">
      <c r="A500" s="12" t="s">
        <v>1335</v>
      </c>
      <c r="B500" s="13" t="e">
        <f aca="false">TrouveNAME(A500)</f>
        <v>#VALUE!</v>
      </c>
      <c r="C500" s="14" t="s">
        <v>72</v>
      </c>
      <c r="D500" s="14" t="s">
        <v>1336</v>
      </c>
      <c r="E500" s="15" t="s">
        <v>1337</v>
      </c>
      <c r="F500" s="16" t="n">
        <f aca="false">+F499+1</f>
        <v>478</v>
      </c>
    </row>
    <row r="501" customFormat="false" ht="22.5" hidden="false" customHeight="false" outlineLevel="0" collapsed="false">
      <c r="A501" s="12" t="s">
        <v>1338</v>
      </c>
      <c r="B501" s="13" t="e">
        <f aca="false">TrouveNAME(A501)</f>
        <v>#VALUE!</v>
      </c>
      <c r="C501" s="14" t="s">
        <v>49</v>
      </c>
      <c r="D501" s="14" t="s">
        <v>550</v>
      </c>
      <c r="E501" s="15" t="s">
        <v>1339</v>
      </c>
      <c r="F501" s="16" t="n">
        <f aca="false">+F500+1</f>
        <v>479</v>
      </c>
    </row>
    <row r="502" customFormat="false" ht="22.5" hidden="false" customHeight="false" outlineLevel="0" collapsed="false">
      <c r="A502" s="12" t="s">
        <v>1340</v>
      </c>
      <c r="B502" s="13" t="e">
        <f aca="false">TrouveNAME(A502)</f>
        <v>#VALUE!</v>
      </c>
      <c r="C502" s="14" t="s">
        <v>23</v>
      </c>
      <c r="D502" s="14" t="s">
        <v>1341</v>
      </c>
      <c r="E502" s="15" t="s">
        <v>1342</v>
      </c>
      <c r="F502" s="16" t="n">
        <f aca="false">+F501+1</f>
        <v>480</v>
      </c>
    </row>
    <row r="503" customFormat="false" ht="11.25" hidden="false" customHeight="false" outlineLevel="0" collapsed="false">
      <c r="A503" s="12" t="s">
        <v>1343</v>
      </c>
      <c r="B503" s="13" t="e">
        <f aca="false">TrouveNAME(A503)</f>
        <v>#VALUE!</v>
      </c>
      <c r="C503" s="14"/>
      <c r="D503" s="14" t="s">
        <v>31</v>
      </c>
      <c r="E503" s="15"/>
      <c r="F503" s="16" t="n">
        <f aca="false">+F502+1</f>
        <v>481</v>
      </c>
    </row>
    <row r="504" customFormat="false" ht="22.5" hidden="false" customHeight="false" outlineLevel="0" collapsed="false">
      <c r="A504" s="12" t="s">
        <v>1344</v>
      </c>
      <c r="B504" s="13" t="e">
        <f aca="false">TrouveNAME(A504)</f>
        <v>#VALUE!</v>
      </c>
      <c r="C504" s="14" t="s">
        <v>27</v>
      </c>
      <c r="D504" s="14" t="s">
        <v>43</v>
      </c>
      <c r="E504" s="15" t="s">
        <v>1345</v>
      </c>
      <c r="F504" s="16" t="n">
        <f aca="false">+F503+1</f>
        <v>482</v>
      </c>
    </row>
    <row r="505" customFormat="false" ht="22.5" hidden="false" customHeight="false" outlineLevel="0" collapsed="false">
      <c r="A505" s="12" t="s">
        <v>1346</v>
      </c>
      <c r="B505" s="13" t="e">
        <f aca="false">TrouveNAME(A505)</f>
        <v>#VALUE!</v>
      </c>
      <c r="C505" s="14" t="s">
        <v>57</v>
      </c>
      <c r="D505" s="14" t="s">
        <v>1347</v>
      </c>
      <c r="E505" s="15" t="s">
        <v>1348</v>
      </c>
      <c r="F505" s="16" t="n">
        <f aca="false">+F504+1</f>
        <v>483</v>
      </c>
    </row>
    <row r="506" customFormat="false" ht="22.5" hidden="false" customHeight="false" outlineLevel="0" collapsed="false">
      <c r="A506" s="12" t="s">
        <v>1349</v>
      </c>
      <c r="B506" s="13" t="e">
        <f aca="false">TrouveNAME(A506)</f>
        <v>#VALUE!</v>
      </c>
      <c r="C506" s="14" t="s">
        <v>72</v>
      </c>
      <c r="D506" s="14" t="s">
        <v>1350</v>
      </c>
      <c r="E506" s="15" t="s">
        <v>1351</v>
      </c>
      <c r="F506" s="16" t="n">
        <f aca="false">+F505+1</f>
        <v>484</v>
      </c>
    </row>
    <row r="507" customFormat="false" ht="33.75" hidden="false" customHeight="false" outlineLevel="0" collapsed="false">
      <c r="A507" s="12" t="s">
        <v>1352</v>
      </c>
      <c r="B507" s="13" t="e">
        <f aca="false">TrouveNAME(A507)</f>
        <v>#VALUE!</v>
      </c>
      <c r="C507" s="14" t="s">
        <v>93</v>
      </c>
      <c r="D507" s="14" t="s">
        <v>1353</v>
      </c>
      <c r="E507" s="15" t="s">
        <v>1354</v>
      </c>
      <c r="F507" s="16" t="n">
        <f aca="false">+F506+1</f>
        <v>485</v>
      </c>
    </row>
    <row r="508" customFormat="false" ht="33.75" hidden="false" customHeight="false" outlineLevel="0" collapsed="false">
      <c r="A508" s="12" t="s">
        <v>1355</v>
      </c>
      <c r="B508" s="13" t="e">
        <f aca="false">TrouveNAME(A508)</f>
        <v>#VALUE!</v>
      </c>
      <c r="C508" s="14" t="s">
        <v>108</v>
      </c>
      <c r="D508" s="14" t="s">
        <v>1356</v>
      </c>
      <c r="E508" s="15" t="s">
        <v>1357</v>
      </c>
      <c r="F508" s="16" t="n">
        <f aca="false">+F507+1</f>
        <v>486</v>
      </c>
    </row>
    <row r="509" customFormat="false" ht="22.5" hidden="false" customHeight="false" outlineLevel="0" collapsed="false">
      <c r="A509" s="12" t="s">
        <v>1358</v>
      </c>
      <c r="B509" s="13" t="e">
        <f aca="false">TrouveNAME(A509)</f>
        <v>#VALUE!</v>
      </c>
      <c r="C509" s="14" t="s">
        <v>383</v>
      </c>
      <c r="D509" s="14" t="s">
        <v>1359</v>
      </c>
      <c r="E509" s="15" t="s">
        <v>1360</v>
      </c>
      <c r="F509" s="16" t="n">
        <f aca="false">+F508+1</f>
        <v>487</v>
      </c>
    </row>
    <row r="510" customFormat="false" ht="11.25" hidden="false" customHeight="false" outlineLevel="0" collapsed="false">
      <c r="A510" s="12" t="s">
        <v>1361</v>
      </c>
      <c r="B510" s="13" t="e">
        <f aca="false">TrouveNAME(A510)</f>
        <v>#VALUE!</v>
      </c>
      <c r="C510" s="14"/>
      <c r="D510" s="14" t="s">
        <v>31</v>
      </c>
      <c r="E510" s="15"/>
      <c r="F510" s="16" t="n">
        <f aca="false">+F509+1</f>
        <v>488</v>
      </c>
    </row>
    <row r="511" customFormat="false" ht="22.5" hidden="false" customHeight="false" outlineLevel="0" collapsed="false">
      <c r="A511" s="12" t="s">
        <v>1362</v>
      </c>
      <c r="B511" s="13" t="e">
        <f aca="false">TrouveNAME(A511)</f>
        <v>#VALUE!</v>
      </c>
      <c r="C511" s="14" t="s">
        <v>93</v>
      </c>
      <c r="D511" s="14" t="s">
        <v>1363</v>
      </c>
      <c r="E511" s="15" t="s">
        <v>1364</v>
      </c>
      <c r="F511" s="16" t="n">
        <f aca="false">+F510+1</f>
        <v>489</v>
      </c>
    </row>
    <row r="512" customFormat="false" ht="11.25" hidden="false" customHeight="false" outlineLevel="0" collapsed="false">
      <c r="A512" s="12" t="s">
        <v>1365</v>
      </c>
      <c r="B512" s="13" t="e">
        <f aca="false">TrouveNAME(A512)</f>
        <v>#VALUE!</v>
      </c>
      <c r="C512" s="14"/>
      <c r="D512" s="14" t="s">
        <v>31</v>
      </c>
      <c r="E512" s="15"/>
      <c r="F512" s="16" t="n">
        <f aca="false">+F511+1</f>
        <v>490</v>
      </c>
    </row>
    <row r="513" customFormat="false" ht="22.5" hidden="false" customHeight="false" outlineLevel="0" collapsed="false">
      <c r="A513" s="12" t="s">
        <v>1366</v>
      </c>
      <c r="B513" s="13" t="e">
        <f aca="false">TrouveNAME(A513)</f>
        <v>#VALUE!</v>
      </c>
      <c r="C513" s="14" t="s">
        <v>72</v>
      </c>
      <c r="D513" s="14" t="s">
        <v>1367</v>
      </c>
      <c r="E513" s="15" t="s">
        <v>1368</v>
      </c>
      <c r="F513" s="16" t="n">
        <f aca="false">+F512+1</f>
        <v>491</v>
      </c>
    </row>
    <row r="514" customFormat="false" ht="11.25" hidden="false" customHeight="false" outlineLevel="0" collapsed="false">
      <c r="A514" s="12" t="s">
        <v>1369</v>
      </c>
      <c r="B514" s="13" t="e">
        <f aca="false">TrouveNAME(A514)</f>
        <v>#VALUE!</v>
      </c>
      <c r="C514" s="14"/>
      <c r="D514" s="14" t="s">
        <v>31</v>
      </c>
      <c r="E514" s="15"/>
      <c r="F514" s="16" t="n">
        <f aca="false">+F513+1</f>
        <v>492</v>
      </c>
    </row>
    <row r="515" customFormat="false" ht="22.5" hidden="false" customHeight="false" outlineLevel="0" collapsed="false">
      <c r="A515" s="12" t="s">
        <v>1370</v>
      </c>
      <c r="B515" s="13" t="e">
        <f aca="false">TrouveNAME(A515)</f>
        <v>#VALUE!</v>
      </c>
      <c r="C515" s="14" t="s">
        <v>72</v>
      </c>
      <c r="D515" s="14" t="s">
        <v>1371</v>
      </c>
      <c r="E515" s="15" t="s">
        <v>1372</v>
      </c>
      <c r="F515" s="16" t="n">
        <f aca="false">+F514+1</f>
        <v>493</v>
      </c>
    </row>
    <row r="516" customFormat="false" ht="22.5" hidden="false" customHeight="false" outlineLevel="0" collapsed="false">
      <c r="A516" s="12" t="s">
        <v>1373</v>
      </c>
      <c r="B516" s="13" t="e">
        <f aca="false">TrouveNAME(A516)</f>
        <v>#VALUE!</v>
      </c>
      <c r="C516" s="14" t="s">
        <v>72</v>
      </c>
      <c r="D516" s="14" t="s">
        <v>1374</v>
      </c>
      <c r="E516" s="15" t="s">
        <v>1375</v>
      </c>
      <c r="F516" s="16" t="n">
        <f aca="false">+F515+1</f>
        <v>494</v>
      </c>
    </row>
    <row r="517" customFormat="false" ht="33.75" hidden="false" customHeight="false" outlineLevel="0" collapsed="false">
      <c r="A517" s="12" t="s">
        <v>1376</v>
      </c>
      <c r="B517" s="13" t="e">
        <f aca="false">TrouveNAME(A517)</f>
        <v>#VALUE!</v>
      </c>
      <c r="C517" s="14" t="s">
        <v>72</v>
      </c>
      <c r="D517" s="14" t="s">
        <v>1377</v>
      </c>
      <c r="E517" s="15" t="s">
        <v>1378</v>
      </c>
      <c r="F517" s="16" t="n">
        <f aca="false">+F516+1</f>
        <v>495</v>
      </c>
    </row>
    <row r="518" customFormat="false" ht="22.5" hidden="false" customHeight="false" outlineLevel="0" collapsed="false">
      <c r="A518" s="12" t="s">
        <v>1379</v>
      </c>
      <c r="B518" s="13" t="e">
        <f aca="false">TrouveNAME(A518)</f>
        <v>#VALUE!</v>
      </c>
      <c r="C518" s="14" t="s">
        <v>718</v>
      </c>
      <c r="D518" s="14" t="s">
        <v>1380</v>
      </c>
      <c r="E518" s="15" t="s">
        <v>1381</v>
      </c>
      <c r="F518" s="16" t="n">
        <f aca="false">+F517+1</f>
        <v>496</v>
      </c>
    </row>
    <row r="519" customFormat="false" ht="22.5" hidden="false" customHeight="false" outlineLevel="0" collapsed="false">
      <c r="A519" s="12" t="s">
        <v>1382</v>
      </c>
      <c r="B519" s="13" t="e">
        <f aca="false">TrouveNAME(A519)</f>
        <v>#VALUE!</v>
      </c>
      <c r="C519" s="14" t="s">
        <v>306</v>
      </c>
      <c r="D519" s="14" t="s">
        <v>1383</v>
      </c>
      <c r="E519" s="15" t="s">
        <v>1384</v>
      </c>
      <c r="F519" s="16" t="n">
        <f aca="false">+F518+1</f>
        <v>497</v>
      </c>
    </row>
    <row r="520" customFormat="false" ht="11.25" hidden="false" customHeight="false" outlineLevel="0" collapsed="false">
      <c r="A520" s="12" t="s">
        <v>1385</v>
      </c>
      <c r="B520" s="13" t="e">
        <f aca="false">TrouveNAME(A520)</f>
        <v>#VALUE!</v>
      </c>
      <c r="C520" s="14" t="s">
        <v>27</v>
      </c>
      <c r="D520" s="14" t="s">
        <v>1386</v>
      </c>
      <c r="E520" s="15"/>
      <c r="F520" s="16" t="n">
        <f aca="false">+F519+1</f>
        <v>498</v>
      </c>
    </row>
    <row r="521" customFormat="false" ht="22.5" hidden="false" customHeight="false" outlineLevel="0" collapsed="false">
      <c r="A521" s="12" t="s">
        <v>1387</v>
      </c>
      <c r="B521" s="13" t="e">
        <f aca="false">TrouveNAME(A521)</f>
        <v>#VALUE!</v>
      </c>
      <c r="C521" s="14" t="s">
        <v>49</v>
      </c>
      <c r="D521" s="14" t="s">
        <v>1388</v>
      </c>
      <c r="E521" s="15" t="s">
        <v>1389</v>
      </c>
      <c r="F521" s="16" t="n">
        <f aca="false">+F520+1</f>
        <v>499</v>
      </c>
    </row>
    <row r="522" customFormat="false" ht="22.5" hidden="false" customHeight="false" outlineLevel="0" collapsed="false">
      <c r="A522" s="12" t="s">
        <v>1390</v>
      </c>
      <c r="B522" s="13" t="e">
        <f aca="false">TrouveNAME(A522)</f>
        <v>#VALUE!</v>
      </c>
      <c r="C522" s="14" t="s">
        <v>93</v>
      </c>
      <c r="D522" s="14" t="s">
        <v>1391</v>
      </c>
      <c r="E522" s="15" t="s">
        <v>1392</v>
      </c>
      <c r="F522" s="16" t="n">
        <f aca="false">+F521+1</f>
        <v>500</v>
      </c>
    </row>
    <row r="523" customFormat="false" ht="22.5" hidden="false" customHeight="false" outlineLevel="0" collapsed="false">
      <c r="A523" s="12" t="s">
        <v>1393</v>
      </c>
      <c r="B523" s="13" t="e">
        <f aca="false">TrouveNAME(A523)</f>
        <v>#VALUE!</v>
      </c>
      <c r="C523" s="14" t="s">
        <v>82</v>
      </c>
      <c r="D523" s="14" t="s">
        <v>1394</v>
      </c>
      <c r="E523" s="15" t="s">
        <v>1395</v>
      </c>
      <c r="F523" s="16" t="n">
        <f aca="false">+F522+1</f>
        <v>501</v>
      </c>
    </row>
    <row r="524" customFormat="false" ht="22.5" hidden="false" customHeight="false" outlineLevel="0" collapsed="false">
      <c r="A524" s="12" t="s">
        <v>1396</v>
      </c>
      <c r="B524" s="13" t="e">
        <f aca="false">TrouveNAME(A524)</f>
        <v>#VALUE!</v>
      </c>
      <c r="C524" s="14" t="s">
        <v>1397</v>
      </c>
      <c r="D524" s="14" t="s">
        <v>1398</v>
      </c>
      <c r="E524" s="15" t="s">
        <v>1399</v>
      </c>
      <c r="F524" s="16" t="n">
        <f aca="false">+F523+1</f>
        <v>502</v>
      </c>
    </row>
    <row r="525" customFormat="false" ht="33.75" hidden="false" customHeight="false" outlineLevel="0" collapsed="false">
      <c r="A525" s="12" t="s">
        <v>1400</v>
      </c>
      <c r="B525" s="13" t="e">
        <f aca="false">TrouveNAME(A525)</f>
        <v>#VALUE!</v>
      </c>
      <c r="C525" s="14" t="s">
        <v>27</v>
      </c>
      <c r="D525" s="14" t="s">
        <v>360</v>
      </c>
      <c r="E525" s="15"/>
      <c r="F525" s="16" t="n">
        <f aca="false">+F524+1</f>
        <v>503</v>
      </c>
    </row>
    <row r="526" customFormat="false" ht="22.5" hidden="false" customHeight="false" outlineLevel="0" collapsed="false">
      <c r="A526" s="12" t="s">
        <v>1401</v>
      </c>
      <c r="B526" s="13" t="e">
        <f aca="false">TrouveNAME(A526)</f>
        <v>#VALUE!</v>
      </c>
      <c r="C526" s="14" t="s">
        <v>615</v>
      </c>
      <c r="D526" s="14" t="s">
        <v>1402</v>
      </c>
      <c r="E526" s="15" t="s">
        <v>1403</v>
      </c>
      <c r="F526" s="16" t="n">
        <f aca="false">+F525+1</f>
        <v>504</v>
      </c>
    </row>
    <row r="527" customFormat="false" ht="11.25" hidden="false" customHeight="false" outlineLevel="0" collapsed="false">
      <c r="A527" s="12" t="s">
        <v>1404</v>
      </c>
      <c r="B527" s="13" t="e">
        <f aca="false">TrouveNAME(A527)</f>
        <v>#VALUE!</v>
      </c>
      <c r="C527" s="14" t="s">
        <v>27</v>
      </c>
      <c r="D527" s="14" t="s">
        <v>556</v>
      </c>
      <c r="E527" s="15" t="s">
        <v>1405</v>
      </c>
      <c r="F527" s="16" t="n">
        <f aca="false">+F526+1</f>
        <v>505</v>
      </c>
    </row>
    <row r="528" customFormat="false" ht="22.5" hidden="false" customHeight="false" outlineLevel="0" collapsed="false">
      <c r="A528" s="12" t="s">
        <v>1406</v>
      </c>
      <c r="B528" s="13" t="e">
        <f aca="false">TrouveNAME(A528)</f>
        <v>#VALUE!</v>
      </c>
      <c r="C528" s="14" t="s">
        <v>36</v>
      </c>
      <c r="D528" s="14" t="s">
        <v>1407</v>
      </c>
      <c r="E528" s="15" t="s">
        <v>1408</v>
      </c>
      <c r="F528" s="16" t="n">
        <f aca="false">+F527+1</f>
        <v>506</v>
      </c>
    </row>
    <row r="529" customFormat="false" ht="22.5" hidden="false" customHeight="false" outlineLevel="0" collapsed="false">
      <c r="A529" s="12" t="s">
        <v>1409</v>
      </c>
      <c r="B529" s="13" t="e">
        <f aca="false">TrouveNAME(A529)</f>
        <v>#VALUE!</v>
      </c>
      <c r="C529" s="14" t="s">
        <v>36</v>
      </c>
      <c r="D529" s="14" t="s">
        <v>1410</v>
      </c>
      <c r="E529" s="15"/>
      <c r="F529" s="16" t="n">
        <f aca="false">+F528+1</f>
        <v>507</v>
      </c>
    </row>
    <row r="530" customFormat="false" ht="11.25" hidden="false" customHeight="false" outlineLevel="0" collapsed="false">
      <c r="A530" s="12" t="s">
        <v>1411</v>
      </c>
      <c r="B530" s="13" t="e">
        <f aca="false">TrouveNAME(A530)</f>
        <v>#VALUE!</v>
      </c>
      <c r="C530" s="14"/>
      <c r="D530" s="14" t="s">
        <v>31</v>
      </c>
      <c r="E530" s="15"/>
      <c r="F530" s="16" t="n">
        <f aca="false">+F529+1</f>
        <v>508</v>
      </c>
    </row>
    <row r="531" customFormat="false" ht="11.25" hidden="false" customHeight="false" outlineLevel="0" collapsed="false">
      <c r="A531" s="12" t="s">
        <v>1412</v>
      </c>
      <c r="B531" s="13" t="e">
        <f aca="false">TrouveNAME(A531)</f>
        <v>#VALUE!</v>
      </c>
      <c r="C531" s="14" t="s">
        <v>108</v>
      </c>
      <c r="D531" s="14" t="s">
        <v>1413</v>
      </c>
      <c r="E531" s="15" t="s">
        <v>1414</v>
      </c>
      <c r="F531" s="16" t="n">
        <f aca="false">+F530+1</f>
        <v>509</v>
      </c>
    </row>
    <row r="532" customFormat="false" ht="22.5" hidden="false" customHeight="false" outlineLevel="0" collapsed="false">
      <c r="A532" s="12" t="s">
        <v>1415</v>
      </c>
      <c r="B532" s="13" t="e">
        <f aca="false">TrouveNAME(A532)</f>
        <v>#VALUE!</v>
      </c>
      <c r="C532" s="14" t="s">
        <v>108</v>
      </c>
      <c r="D532" s="14" t="s">
        <v>1416</v>
      </c>
      <c r="E532" s="15" t="s">
        <v>1417</v>
      </c>
      <c r="F532" s="16" t="n">
        <f aca="false">+F531+1</f>
        <v>510</v>
      </c>
    </row>
    <row r="533" customFormat="false" ht="33.75" hidden="false" customHeight="false" outlineLevel="0" collapsed="false">
      <c r="A533" s="12" t="s">
        <v>1418</v>
      </c>
      <c r="B533" s="13" t="e">
        <f aca="false">TrouveNAME(A533)</f>
        <v>#VALUE!</v>
      </c>
      <c r="C533" s="14" t="s">
        <v>378</v>
      </c>
      <c r="D533" s="14" t="s">
        <v>1419</v>
      </c>
      <c r="E533" s="15" t="s">
        <v>1420</v>
      </c>
      <c r="F533" s="16" t="n">
        <f aca="false">+F532+1</f>
        <v>511</v>
      </c>
    </row>
    <row r="534" customFormat="false" ht="22.5" hidden="false" customHeight="false" outlineLevel="0" collapsed="false">
      <c r="A534" s="12" t="s">
        <v>1421</v>
      </c>
      <c r="B534" s="13" t="e">
        <f aca="false">TrouveNAME(A534)</f>
        <v>#VALUE!</v>
      </c>
      <c r="C534" s="14" t="s">
        <v>306</v>
      </c>
      <c r="D534" s="14" t="s">
        <v>1422</v>
      </c>
      <c r="E534" s="15" t="s">
        <v>1423</v>
      </c>
      <c r="F534" s="16" t="n">
        <f aca="false">+F533+1</f>
        <v>512</v>
      </c>
    </row>
    <row r="535" customFormat="false" ht="11.25" hidden="false" customHeight="false" outlineLevel="0" collapsed="false">
      <c r="A535" s="12" t="s">
        <v>1424</v>
      </c>
      <c r="B535" s="13" t="e">
        <f aca="false">TrouveNAME(A535)</f>
        <v>#VALUE!</v>
      </c>
      <c r="C535" s="14" t="s">
        <v>27</v>
      </c>
      <c r="D535" s="14" t="s">
        <v>1425</v>
      </c>
      <c r="E535" s="15"/>
      <c r="F535" s="16" t="n">
        <f aca="false">+F534+1</f>
        <v>513</v>
      </c>
    </row>
    <row r="536" customFormat="false" ht="22.5" hidden="false" customHeight="false" outlineLevel="0" collapsed="false">
      <c r="A536" s="12" t="s">
        <v>1426</v>
      </c>
      <c r="B536" s="13" t="e">
        <f aca="false">TrouveNAME(A536)</f>
        <v>#VALUE!</v>
      </c>
      <c r="C536" s="14" t="s">
        <v>615</v>
      </c>
      <c r="D536" s="14" t="s">
        <v>1427</v>
      </c>
      <c r="E536" s="15" t="s">
        <v>1428</v>
      </c>
      <c r="F536" s="16" t="n">
        <f aca="false">+F535+1</f>
        <v>514</v>
      </c>
    </row>
    <row r="537" customFormat="false" ht="22.5" hidden="false" customHeight="false" outlineLevel="0" collapsed="false">
      <c r="A537" s="12" t="s">
        <v>1429</v>
      </c>
      <c r="B537" s="13" t="e">
        <f aca="false">TrouveNAME(A537)</f>
        <v>#VALUE!</v>
      </c>
      <c r="C537" s="14" t="s">
        <v>1244</v>
      </c>
      <c r="D537" s="14" t="s">
        <v>1430</v>
      </c>
      <c r="E537" s="15" t="s">
        <v>1431</v>
      </c>
      <c r="F537" s="16" t="n">
        <f aca="false">+F536+1</f>
        <v>515</v>
      </c>
    </row>
    <row r="538" customFormat="false" ht="22.5" hidden="false" customHeight="false" outlineLevel="0" collapsed="false">
      <c r="A538" s="12" t="s">
        <v>1432</v>
      </c>
      <c r="B538" s="13" t="e">
        <f aca="false">TrouveNAME(A538)</f>
        <v>#VALUE!</v>
      </c>
      <c r="C538" s="14" t="s">
        <v>1071</v>
      </c>
      <c r="D538" s="14" t="s">
        <v>1433</v>
      </c>
      <c r="E538" s="15" t="s">
        <v>1434</v>
      </c>
      <c r="F538" s="16" t="n">
        <f aca="false">+F537+1</f>
        <v>516</v>
      </c>
    </row>
    <row r="539" customFormat="false" ht="22.5" hidden="false" customHeight="false" outlineLevel="0" collapsed="false">
      <c r="A539" s="12" t="s">
        <v>1435</v>
      </c>
      <c r="B539" s="13" t="e">
        <f aca="false">TrouveNAME(A539)</f>
        <v>#VALUE!</v>
      </c>
      <c r="C539" s="14" t="s">
        <v>36</v>
      </c>
      <c r="D539" s="14" t="s">
        <v>1436</v>
      </c>
      <c r="E539" s="15" t="s">
        <v>1437</v>
      </c>
      <c r="F539" s="16" t="n">
        <f aca="false">+F538+1</f>
        <v>517</v>
      </c>
    </row>
    <row r="540" customFormat="false" ht="22.5" hidden="false" customHeight="false" outlineLevel="0" collapsed="false">
      <c r="A540" s="12" t="s">
        <v>1438</v>
      </c>
      <c r="B540" s="13" t="e">
        <f aca="false">TrouveNAME(A540)</f>
        <v>#VALUE!</v>
      </c>
      <c r="C540" s="14" t="s">
        <v>306</v>
      </c>
      <c r="D540" s="14" t="s">
        <v>1439</v>
      </c>
      <c r="E540" s="15" t="s">
        <v>1440</v>
      </c>
      <c r="F540" s="16" t="n">
        <f aca="false">+F539+1</f>
        <v>518</v>
      </c>
    </row>
    <row r="541" customFormat="false" ht="22.5" hidden="false" customHeight="false" outlineLevel="0" collapsed="false">
      <c r="A541" s="12" t="s">
        <v>1441</v>
      </c>
      <c r="B541" s="13" t="e">
        <f aca="false">TrouveNAME(A541)</f>
        <v>#VALUE!</v>
      </c>
      <c r="C541" s="14" t="s">
        <v>68</v>
      </c>
      <c r="D541" s="14" t="s">
        <v>1442</v>
      </c>
      <c r="E541" s="15" t="s">
        <v>1443</v>
      </c>
      <c r="F541" s="16" t="n">
        <f aca="false">+F540+1</f>
        <v>519</v>
      </c>
    </row>
    <row r="542" customFormat="false" ht="33.75" hidden="false" customHeight="false" outlineLevel="0" collapsed="false">
      <c r="A542" s="12" t="s">
        <v>1444</v>
      </c>
      <c r="B542" s="13" t="e">
        <f aca="false">TrouveNAME(A542)</f>
        <v>#VALUE!</v>
      </c>
      <c r="C542" s="14" t="s">
        <v>68</v>
      </c>
      <c r="D542" s="14" t="s">
        <v>1445</v>
      </c>
      <c r="E542" s="15" t="s">
        <v>1446</v>
      </c>
      <c r="F542" s="16" t="n">
        <f aca="false">+F541+1</f>
        <v>520</v>
      </c>
    </row>
    <row r="543" customFormat="false" ht="22.5" hidden="false" customHeight="false" outlineLevel="0" collapsed="false">
      <c r="A543" s="12" t="s">
        <v>1447</v>
      </c>
      <c r="B543" s="13" t="e">
        <f aca="false">TrouveNAME(A543)</f>
        <v>#VALUE!</v>
      </c>
      <c r="C543" s="14" t="s">
        <v>68</v>
      </c>
      <c r="D543" s="14" t="s">
        <v>1448</v>
      </c>
      <c r="E543" s="15" t="s">
        <v>1449</v>
      </c>
      <c r="F543" s="16" t="n">
        <f aca="false">+F542+1</f>
        <v>521</v>
      </c>
    </row>
    <row r="544" customFormat="false" ht="22.5" hidden="false" customHeight="false" outlineLevel="0" collapsed="false">
      <c r="A544" s="12" t="s">
        <v>1450</v>
      </c>
      <c r="B544" s="13" t="e">
        <f aca="false">TrouveNAME(A544)</f>
        <v>#VALUE!</v>
      </c>
      <c r="C544" s="14" t="s">
        <v>36</v>
      </c>
      <c r="D544" s="14" t="s">
        <v>1451</v>
      </c>
      <c r="E544" s="15" t="s">
        <v>1452</v>
      </c>
      <c r="F544" s="16" t="n">
        <f aca="false">+F543+1</f>
        <v>522</v>
      </c>
    </row>
    <row r="545" customFormat="false" ht="22.5" hidden="false" customHeight="false" outlineLevel="0" collapsed="false">
      <c r="A545" s="12" t="s">
        <v>1453</v>
      </c>
      <c r="B545" s="13" t="e">
        <f aca="false">TrouveNAME(A545)</f>
        <v>#VALUE!</v>
      </c>
      <c r="C545" s="14" t="s">
        <v>27</v>
      </c>
      <c r="D545" s="14" t="s">
        <v>429</v>
      </c>
      <c r="E545" s="15"/>
      <c r="F545" s="16" t="n">
        <f aca="false">+F544+1</f>
        <v>523</v>
      </c>
    </row>
    <row r="546" customFormat="false" ht="22.5" hidden="false" customHeight="false" outlineLevel="0" collapsed="false">
      <c r="A546" s="12" t="s">
        <v>1454</v>
      </c>
      <c r="B546" s="13" t="e">
        <f aca="false">TrouveNAME(A546)</f>
        <v>#VALUE!</v>
      </c>
      <c r="C546" s="14" t="s">
        <v>108</v>
      </c>
      <c r="D546" s="14" t="s">
        <v>1455</v>
      </c>
      <c r="E546" s="15" t="s">
        <v>1456</v>
      </c>
      <c r="F546" s="16" t="n">
        <f aca="false">+F545+1</f>
        <v>524</v>
      </c>
    </row>
    <row r="547" customFormat="false" ht="22.5" hidden="false" customHeight="false" outlineLevel="0" collapsed="false">
      <c r="A547" s="12" t="s">
        <v>1457</v>
      </c>
      <c r="B547" s="13" t="e">
        <f aca="false">TrouveNAME(A547)</f>
        <v>#VALUE!</v>
      </c>
      <c r="C547" s="14" t="s">
        <v>36</v>
      </c>
      <c r="D547" s="14" t="s">
        <v>1458</v>
      </c>
      <c r="E547" s="15" t="s">
        <v>1459</v>
      </c>
      <c r="F547" s="16" t="n">
        <f aca="false">+F546+1</f>
        <v>525</v>
      </c>
    </row>
    <row r="548" customFormat="false" ht="11.25" hidden="false" customHeight="false" outlineLevel="0" collapsed="false">
      <c r="A548" s="12" t="s">
        <v>1460</v>
      </c>
      <c r="B548" s="13" t="e">
        <f aca="false">TrouveNAME(A548)</f>
        <v>#VALUE!</v>
      </c>
      <c r="C548" s="14"/>
      <c r="D548" s="14" t="s">
        <v>31</v>
      </c>
      <c r="E548" s="15"/>
      <c r="F548" s="16" t="n">
        <f aca="false">+F547+1</f>
        <v>526</v>
      </c>
    </row>
    <row r="549" customFormat="false" ht="22.5" hidden="false" customHeight="false" outlineLevel="0" collapsed="false">
      <c r="A549" s="12" t="s">
        <v>1461</v>
      </c>
      <c r="B549" s="13" t="e">
        <f aca="false">TrouveNAME(A549)</f>
        <v>#VALUE!</v>
      </c>
      <c r="C549" s="14" t="s">
        <v>23</v>
      </c>
      <c r="D549" s="14" t="s">
        <v>1462</v>
      </c>
      <c r="E549" s="15" t="s">
        <v>1342</v>
      </c>
      <c r="F549" s="16" t="n">
        <f aca="false">+F548+1</f>
        <v>527</v>
      </c>
    </row>
    <row r="550" customFormat="false" ht="22.5" hidden="false" customHeight="false" outlineLevel="0" collapsed="false">
      <c r="A550" s="12" t="s">
        <v>1463</v>
      </c>
      <c r="B550" s="13" t="e">
        <f aca="false">TrouveNAME(A550)</f>
        <v>#VALUE!</v>
      </c>
      <c r="C550" s="14" t="s">
        <v>306</v>
      </c>
      <c r="D550" s="14" t="s">
        <v>682</v>
      </c>
      <c r="E550" s="15" t="s">
        <v>1464</v>
      </c>
      <c r="F550" s="16" t="n">
        <f aca="false">+F549+1</f>
        <v>528</v>
      </c>
    </row>
    <row r="551" customFormat="false" ht="22.5" hidden="false" customHeight="false" outlineLevel="0" collapsed="false">
      <c r="A551" s="12" t="s">
        <v>1465</v>
      </c>
      <c r="B551" s="13" t="e">
        <f aca="false">TrouveNAME(A551)</f>
        <v>#VALUE!</v>
      </c>
      <c r="C551" s="14" t="s">
        <v>108</v>
      </c>
      <c r="D551" s="14" t="s">
        <v>1466</v>
      </c>
      <c r="E551" s="15" t="s">
        <v>1467</v>
      </c>
      <c r="F551" s="16" t="n">
        <f aca="false">+F550+1</f>
        <v>529</v>
      </c>
    </row>
    <row r="552" customFormat="false" ht="33.75" hidden="false" customHeight="false" outlineLevel="0" collapsed="false">
      <c r="A552" s="12" t="s">
        <v>1468</v>
      </c>
      <c r="B552" s="13" t="e">
        <f aca="false">TrouveNAME(A552)</f>
        <v>#VALUE!</v>
      </c>
      <c r="C552" s="14" t="s">
        <v>205</v>
      </c>
      <c r="D552" s="14" t="s">
        <v>206</v>
      </c>
      <c r="E552" s="15" t="s">
        <v>1469</v>
      </c>
      <c r="F552" s="16" t="n">
        <f aca="false">+F551+1</f>
        <v>530</v>
      </c>
    </row>
    <row r="553" customFormat="false" ht="11.25" hidden="false" customHeight="false" outlineLevel="0" collapsed="false">
      <c r="A553" s="12" t="s">
        <v>1470</v>
      </c>
      <c r="B553" s="13" t="e">
        <f aca="false">TrouveNAME(A553)</f>
        <v>#VALUE!</v>
      </c>
      <c r="C553" s="14" t="s">
        <v>27</v>
      </c>
      <c r="D553" s="14" t="s">
        <v>798</v>
      </c>
      <c r="E553" s="15" t="s">
        <v>1471</v>
      </c>
      <c r="F553" s="16" t="n">
        <f aca="false">+F552+1</f>
        <v>531</v>
      </c>
    </row>
    <row r="554" customFormat="false" ht="33.75" hidden="false" customHeight="false" outlineLevel="0" collapsed="false">
      <c r="A554" s="12" t="s">
        <v>1472</v>
      </c>
      <c r="B554" s="13" t="e">
        <f aca="false">TrouveNAME(A554)</f>
        <v>#VALUE!</v>
      </c>
      <c r="C554" s="14" t="s">
        <v>93</v>
      </c>
      <c r="D554" s="14" t="s">
        <v>1473</v>
      </c>
      <c r="E554" s="15" t="s">
        <v>1474</v>
      </c>
      <c r="F554" s="16" t="n">
        <f aca="false">+F553+1</f>
        <v>532</v>
      </c>
    </row>
    <row r="555" customFormat="false" ht="22.5" hidden="false" customHeight="false" outlineLevel="0" collapsed="false">
      <c r="A555" s="12" t="s">
        <v>1475</v>
      </c>
      <c r="B555" s="13" t="e">
        <f aca="false">TrouveNAME(A555)</f>
        <v>#VALUE!</v>
      </c>
      <c r="C555" s="14" t="s">
        <v>177</v>
      </c>
      <c r="D555" s="14" t="s">
        <v>1476</v>
      </c>
      <c r="E555" s="15" t="s">
        <v>1477</v>
      </c>
      <c r="F555" s="16" t="n">
        <f aca="false">+F554+1</f>
        <v>533</v>
      </c>
    </row>
    <row r="556" customFormat="false" ht="22.5" hidden="false" customHeight="false" outlineLevel="0" collapsed="false">
      <c r="A556" s="12" t="s">
        <v>1478</v>
      </c>
      <c r="B556" s="13" t="e">
        <f aca="false">TrouveNAME(A556)</f>
        <v>#VALUE!</v>
      </c>
      <c r="C556" s="14" t="s">
        <v>331</v>
      </c>
      <c r="D556" s="14" t="s">
        <v>1479</v>
      </c>
      <c r="E556" s="15" t="s">
        <v>1480</v>
      </c>
      <c r="F556" s="16" t="n">
        <f aca="false">+F555+1</f>
        <v>534</v>
      </c>
    </row>
    <row r="557" customFormat="false" ht="22.5" hidden="false" customHeight="false" outlineLevel="0" collapsed="false">
      <c r="A557" s="12" t="s">
        <v>1481</v>
      </c>
      <c r="B557" s="13" t="e">
        <f aca="false">TrouveNAME(A557)</f>
        <v>#VALUE!</v>
      </c>
      <c r="C557" s="14" t="s">
        <v>1482</v>
      </c>
      <c r="D557" s="14" t="s">
        <v>1483</v>
      </c>
      <c r="E557" s="15" t="s">
        <v>1484</v>
      </c>
      <c r="F557" s="16" t="n">
        <f aca="false">+F556+1</f>
        <v>535</v>
      </c>
    </row>
    <row r="558" customFormat="false" ht="22.5" hidden="false" customHeight="false" outlineLevel="0" collapsed="false">
      <c r="A558" s="12" t="s">
        <v>1485</v>
      </c>
      <c r="B558" s="13" t="e">
        <f aca="false">TrouveNAME(A558)</f>
        <v>#VALUE!</v>
      </c>
      <c r="C558" s="14" t="s">
        <v>36</v>
      </c>
      <c r="D558" s="14" t="s">
        <v>1486</v>
      </c>
      <c r="E558" s="15" t="s">
        <v>1487</v>
      </c>
      <c r="F558" s="16" t="n">
        <f aca="false">+F557+1</f>
        <v>536</v>
      </c>
    </row>
    <row r="559" customFormat="false" ht="33.75" hidden="false" customHeight="false" outlineLevel="0" collapsed="false">
      <c r="A559" s="12" t="s">
        <v>1488</v>
      </c>
      <c r="B559" s="13" t="e">
        <f aca="false">TrouveNAME(A559)</f>
        <v>#VALUE!</v>
      </c>
      <c r="C559" s="14" t="s">
        <v>86</v>
      </c>
      <c r="D559" s="14" t="s">
        <v>1489</v>
      </c>
      <c r="E559" s="15" t="s">
        <v>1490</v>
      </c>
      <c r="F559" s="16" t="n">
        <f aca="false">+F558+1</f>
        <v>537</v>
      </c>
    </row>
    <row r="560" customFormat="false" ht="22.5" hidden="false" customHeight="false" outlineLevel="0" collapsed="false">
      <c r="A560" s="12" t="s">
        <v>1491</v>
      </c>
      <c r="B560" s="13" t="e">
        <f aca="false">TrouveNAME(A560)</f>
        <v>#VALUE!</v>
      </c>
      <c r="C560" s="14"/>
      <c r="D560" s="14" t="s">
        <v>31</v>
      </c>
      <c r="E560" s="15"/>
      <c r="F560" s="16" t="n">
        <f aca="false">+F559+1</f>
        <v>538</v>
      </c>
    </row>
    <row r="561" customFormat="false" ht="22.5" hidden="false" customHeight="false" outlineLevel="0" collapsed="false">
      <c r="A561" s="12" t="s">
        <v>1492</v>
      </c>
      <c r="B561" s="13" t="e">
        <f aca="false">TrouveNAME(A561)</f>
        <v>#VALUE!</v>
      </c>
      <c r="C561" s="14" t="s">
        <v>23</v>
      </c>
      <c r="D561" s="14" t="s">
        <v>1493</v>
      </c>
      <c r="E561" s="15" t="s">
        <v>1494</v>
      </c>
      <c r="F561" s="16" t="n">
        <f aca="false">+F560+1</f>
        <v>539</v>
      </c>
    </row>
    <row r="562" customFormat="false" ht="22.5" hidden="false" customHeight="false" outlineLevel="0" collapsed="false">
      <c r="A562" s="12" t="s">
        <v>1495</v>
      </c>
      <c r="B562" s="13" t="e">
        <f aca="false">TrouveNAME(A562)</f>
        <v>#VALUE!</v>
      </c>
      <c r="C562" s="14" t="s">
        <v>72</v>
      </c>
      <c r="D562" s="14" t="s">
        <v>1496</v>
      </c>
      <c r="E562" s="15" t="s">
        <v>1497</v>
      </c>
      <c r="F562" s="16" t="n">
        <f aca="false">+F561+1</f>
        <v>540</v>
      </c>
    </row>
    <row r="563" customFormat="false" ht="22.5" hidden="false" customHeight="false" outlineLevel="0" collapsed="false">
      <c r="A563" s="12" t="s">
        <v>1498</v>
      </c>
      <c r="B563" s="13" t="e">
        <f aca="false">TrouveNAME(A563)</f>
        <v>#VALUE!</v>
      </c>
      <c r="C563" s="14" t="s">
        <v>23</v>
      </c>
      <c r="D563" s="14" t="s">
        <v>1499</v>
      </c>
      <c r="E563" s="15" t="s">
        <v>1500</v>
      </c>
      <c r="F563" s="16" t="n">
        <f aca="false">+F562+1</f>
        <v>541</v>
      </c>
    </row>
    <row r="564" customFormat="false" ht="22.5" hidden="false" customHeight="false" outlineLevel="0" collapsed="false">
      <c r="A564" s="12" t="s">
        <v>1501</v>
      </c>
      <c r="B564" s="13" t="e">
        <f aca="false">TrouveNAME(A564)</f>
        <v>#VALUE!</v>
      </c>
      <c r="C564" s="14" t="s">
        <v>306</v>
      </c>
      <c r="D564" s="14" t="s">
        <v>682</v>
      </c>
      <c r="E564" s="15" t="s">
        <v>1502</v>
      </c>
      <c r="F564" s="16" t="n">
        <f aca="false">+F563+1</f>
        <v>542</v>
      </c>
    </row>
    <row r="565" customFormat="false" ht="33.75" hidden="false" customHeight="false" outlineLevel="0" collapsed="false">
      <c r="A565" s="12" t="s">
        <v>1503</v>
      </c>
      <c r="B565" s="13" t="e">
        <f aca="false">TrouveNAME(A565)</f>
        <v>#VALUE!</v>
      </c>
      <c r="C565" s="14" t="s">
        <v>139</v>
      </c>
      <c r="D565" s="14" t="s">
        <v>1504</v>
      </c>
      <c r="E565" s="15" t="s">
        <v>1505</v>
      </c>
      <c r="F565" s="16" t="n">
        <f aca="false">+F564+1</f>
        <v>543</v>
      </c>
    </row>
    <row r="566" customFormat="false" ht="22.5" hidden="false" customHeight="false" outlineLevel="0" collapsed="false">
      <c r="A566" s="12" t="s">
        <v>1506</v>
      </c>
      <c r="B566" s="13" t="e">
        <f aca="false">TrouveNAME(A566)</f>
        <v>#VALUE!</v>
      </c>
      <c r="C566" s="14" t="s">
        <v>27</v>
      </c>
      <c r="D566" s="14" t="s">
        <v>298</v>
      </c>
      <c r="E566" s="15"/>
      <c r="F566" s="16" t="n">
        <f aca="false">+F565+1</f>
        <v>544</v>
      </c>
    </row>
    <row r="567" customFormat="false" ht="11.25" hidden="false" customHeight="false" outlineLevel="0" collapsed="false">
      <c r="A567" s="12" t="s">
        <v>1507</v>
      </c>
      <c r="B567" s="13" t="e">
        <f aca="false">TrouveNAME(A567)</f>
        <v>#VALUE!</v>
      </c>
      <c r="C567" s="14" t="s">
        <v>27</v>
      </c>
      <c r="D567" s="14" t="s">
        <v>1508</v>
      </c>
      <c r="E567" s="15"/>
      <c r="F567" s="16" t="n">
        <f aca="false">+F566+1</f>
        <v>545</v>
      </c>
    </row>
    <row r="568" customFormat="false" ht="22.5" hidden="false" customHeight="false" outlineLevel="0" collapsed="false">
      <c r="A568" s="12" t="s">
        <v>1509</v>
      </c>
      <c r="B568" s="13" t="e">
        <f aca="false">TrouveNAME(A568)</f>
        <v>#VALUE!</v>
      </c>
      <c r="C568" s="14" t="s">
        <v>306</v>
      </c>
      <c r="D568" s="14" t="s">
        <v>1510</v>
      </c>
      <c r="E568" s="15" t="s">
        <v>1511</v>
      </c>
      <c r="F568" s="16" t="n">
        <f aca="false">+F567+1</f>
        <v>546</v>
      </c>
    </row>
    <row r="569" customFormat="false" ht="33.75" hidden="false" customHeight="false" outlineLevel="0" collapsed="false">
      <c r="A569" s="12" t="s">
        <v>1512</v>
      </c>
      <c r="B569" s="13" t="e">
        <f aca="false">TrouveNAME(A569)</f>
        <v>#VALUE!</v>
      </c>
      <c r="C569" s="14" t="s">
        <v>19</v>
      </c>
      <c r="D569" s="14" t="s">
        <v>1513</v>
      </c>
      <c r="E569" s="15" t="s">
        <v>1514</v>
      </c>
      <c r="F569" s="16" t="n">
        <f aca="false">+F568+1</f>
        <v>547</v>
      </c>
    </row>
    <row r="570" customFormat="false" ht="22.5" hidden="false" customHeight="false" outlineLevel="0" collapsed="false">
      <c r="A570" s="12" t="s">
        <v>1515</v>
      </c>
      <c r="B570" s="13" t="e">
        <f aca="false">TrouveNAME(A570)</f>
        <v>#VALUE!</v>
      </c>
      <c r="C570" s="14" t="s">
        <v>615</v>
      </c>
      <c r="D570" s="14" t="s">
        <v>1516</v>
      </c>
      <c r="E570" s="15" t="s">
        <v>1517</v>
      </c>
      <c r="F570" s="16" t="n">
        <f aca="false">+F569+1</f>
        <v>548</v>
      </c>
    </row>
    <row r="571" customFormat="false" ht="22.5" hidden="false" customHeight="false" outlineLevel="0" collapsed="false">
      <c r="A571" s="12" t="s">
        <v>1518</v>
      </c>
      <c r="B571" s="13" t="e">
        <f aca="false">TrouveNAME(A571)</f>
        <v>#VALUE!</v>
      </c>
      <c r="C571" s="14" t="s">
        <v>27</v>
      </c>
      <c r="D571" s="14" t="s">
        <v>429</v>
      </c>
      <c r="E571" s="15"/>
      <c r="F571" s="16" t="n">
        <f aca="false">+F570+1</f>
        <v>549</v>
      </c>
    </row>
    <row r="572" customFormat="false" ht="11.25" hidden="false" customHeight="false" outlineLevel="0" collapsed="false">
      <c r="A572" s="12" t="s">
        <v>1519</v>
      </c>
      <c r="B572" s="13" t="e">
        <f aca="false">TrouveNAME(A572)</f>
        <v>#VALUE!</v>
      </c>
      <c r="C572" s="14" t="s">
        <v>27</v>
      </c>
      <c r="D572" s="14" t="s">
        <v>1520</v>
      </c>
      <c r="E572" s="15"/>
      <c r="F572" s="16" t="n">
        <f aca="false">+F571+1</f>
        <v>550</v>
      </c>
    </row>
    <row r="573" customFormat="false" ht="22.5" hidden="false" customHeight="false" outlineLevel="0" collapsed="false">
      <c r="A573" s="12" t="s">
        <v>1521</v>
      </c>
      <c r="B573" s="13" t="e">
        <f aca="false">TrouveNAME(A573)</f>
        <v>#VALUE!</v>
      </c>
      <c r="C573" s="14" t="s">
        <v>53</v>
      </c>
      <c r="D573" s="14" t="s">
        <v>1522</v>
      </c>
      <c r="E573" s="15" t="s">
        <v>1523</v>
      </c>
      <c r="F573" s="16" t="n">
        <f aca="false">+F572+1</f>
        <v>551</v>
      </c>
    </row>
    <row r="574" customFormat="false" ht="22.5" hidden="false" customHeight="false" outlineLevel="0" collapsed="false">
      <c r="A574" s="12" t="s">
        <v>1524</v>
      </c>
      <c r="B574" s="13" t="e">
        <f aca="false">TrouveNAME(A574)</f>
        <v>#VALUE!</v>
      </c>
      <c r="C574" s="14" t="s">
        <v>108</v>
      </c>
      <c r="D574" s="14" t="s">
        <v>1525</v>
      </c>
      <c r="E574" s="15" t="s">
        <v>1526</v>
      </c>
      <c r="F574" s="16" t="n">
        <f aca="false">+F573+1</f>
        <v>552</v>
      </c>
    </row>
    <row r="575" customFormat="false" ht="22.5" hidden="false" customHeight="false" outlineLevel="0" collapsed="false">
      <c r="A575" s="12" t="s">
        <v>1527</v>
      </c>
      <c r="B575" s="13" t="e">
        <f aca="false">TrouveNAME(A575)</f>
        <v>#VALUE!</v>
      </c>
      <c r="C575" s="14" t="s">
        <v>115</v>
      </c>
      <c r="D575" s="14" t="s">
        <v>1528</v>
      </c>
      <c r="E575" s="15" t="s">
        <v>1529</v>
      </c>
      <c r="F575" s="16" t="n">
        <f aca="false">+F574+1</f>
        <v>553</v>
      </c>
    </row>
    <row r="576" customFormat="false" ht="22.5" hidden="false" customHeight="false" outlineLevel="0" collapsed="false">
      <c r="A576" s="12" t="s">
        <v>1530</v>
      </c>
      <c r="B576" s="13" t="e">
        <f aca="false">TrouveNAME(A576)</f>
        <v>#VALUE!</v>
      </c>
      <c r="C576" s="14" t="s">
        <v>115</v>
      </c>
      <c r="D576" s="14" t="s">
        <v>1531</v>
      </c>
      <c r="E576" s="15" t="s">
        <v>1532</v>
      </c>
      <c r="F576" s="16" t="n">
        <f aca="false">+F575+1</f>
        <v>554</v>
      </c>
    </row>
    <row r="577" customFormat="false" ht="22.5" hidden="false" customHeight="false" outlineLevel="0" collapsed="false">
      <c r="A577" s="12" t="s">
        <v>1533</v>
      </c>
      <c r="B577" s="13" t="e">
        <f aca="false">TrouveNAME(A577)</f>
        <v>#VALUE!</v>
      </c>
      <c r="C577" s="14" t="s">
        <v>27</v>
      </c>
      <c r="D577" s="14" t="s">
        <v>1534</v>
      </c>
      <c r="E577" s="15" t="s">
        <v>1535</v>
      </c>
      <c r="F577" s="16" t="n">
        <f aca="false">+F576+1</f>
        <v>555</v>
      </c>
    </row>
    <row r="578" customFormat="false" ht="22.5" hidden="false" customHeight="false" outlineLevel="0" collapsed="false">
      <c r="A578" s="12" t="s">
        <v>1536</v>
      </c>
      <c r="B578" s="13" t="e">
        <f aca="false">TrouveNAME(A578)</f>
        <v>#VALUE!</v>
      </c>
      <c r="C578" s="14" t="s">
        <v>1537</v>
      </c>
      <c r="D578" s="14" t="s">
        <v>1538</v>
      </c>
      <c r="E578" s="15" t="s">
        <v>1539</v>
      </c>
      <c r="F578" s="16" t="n">
        <f aca="false">+F577+1</f>
        <v>556</v>
      </c>
    </row>
    <row r="579" customFormat="false" ht="22.5" hidden="false" customHeight="false" outlineLevel="0" collapsed="false">
      <c r="A579" s="12" t="s">
        <v>1540</v>
      </c>
      <c r="B579" s="13" t="e">
        <f aca="false">TrouveNAME(A579)</f>
        <v>#VALUE!</v>
      </c>
      <c r="C579" s="14" t="s">
        <v>108</v>
      </c>
      <c r="D579" s="14" t="s">
        <v>1541</v>
      </c>
      <c r="E579" s="15" t="s">
        <v>1542</v>
      </c>
      <c r="F579" s="16" t="n">
        <f aca="false">+F578+1</f>
        <v>557</v>
      </c>
    </row>
    <row r="580" customFormat="false" ht="22.5" hidden="false" customHeight="false" outlineLevel="0" collapsed="false">
      <c r="A580" s="12" t="s">
        <v>1543</v>
      </c>
      <c r="B580" s="13" t="e">
        <f aca="false">TrouveNAME(A580)</f>
        <v>#VALUE!</v>
      </c>
      <c r="C580" s="14" t="s">
        <v>306</v>
      </c>
      <c r="D580" s="14" t="s">
        <v>1544</v>
      </c>
      <c r="E580" s="15" t="s">
        <v>1545</v>
      </c>
      <c r="F580" s="16" t="n">
        <f aca="false">+F579+1</f>
        <v>558</v>
      </c>
    </row>
    <row r="581" customFormat="false" ht="22.5" hidden="false" customHeight="false" outlineLevel="0" collapsed="false">
      <c r="A581" s="12" t="s">
        <v>1546</v>
      </c>
      <c r="B581" s="13" t="e">
        <f aca="false">TrouveNAME(A581)</f>
        <v>#VALUE!</v>
      </c>
      <c r="C581" s="14" t="s">
        <v>72</v>
      </c>
      <c r="D581" s="14" t="s">
        <v>1547</v>
      </c>
      <c r="E581" s="15" t="s">
        <v>1548</v>
      </c>
      <c r="F581" s="16" t="n">
        <f aca="false">+F580+1</f>
        <v>559</v>
      </c>
    </row>
    <row r="582" customFormat="false" ht="22.5" hidden="false" customHeight="false" outlineLevel="0" collapsed="false">
      <c r="A582" s="12" t="s">
        <v>1549</v>
      </c>
      <c r="B582" s="13" t="e">
        <f aca="false">TrouveNAME(A582)</f>
        <v>#VALUE!</v>
      </c>
      <c r="C582" s="14" t="s">
        <v>306</v>
      </c>
      <c r="D582" s="14" t="s">
        <v>682</v>
      </c>
      <c r="E582" s="15" t="s">
        <v>1550</v>
      </c>
      <c r="F582" s="16" t="n">
        <f aca="false">+F581+1</f>
        <v>560</v>
      </c>
    </row>
    <row r="583" customFormat="false" ht="11.25" hidden="false" customHeight="false" outlineLevel="0" collapsed="false">
      <c r="A583" s="12" t="s">
        <v>1551</v>
      </c>
      <c r="B583" s="13" t="e">
        <f aca="false">TrouveNAME(A583)</f>
        <v>#VALUE!</v>
      </c>
      <c r="C583" s="14"/>
      <c r="D583" s="14" t="s">
        <v>31</v>
      </c>
      <c r="E583" s="15"/>
      <c r="F583" s="16" t="n">
        <f aca="false">+F582+1</f>
        <v>561</v>
      </c>
    </row>
    <row r="584" customFormat="false" ht="11.25" hidden="false" customHeight="false" outlineLevel="0" collapsed="false">
      <c r="A584" s="12" t="s">
        <v>1552</v>
      </c>
      <c r="B584" s="13" t="e">
        <f aca="false">TrouveNAME(A584)</f>
        <v>#VALUE!</v>
      </c>
      <c r="C584" s="14" t="s">
        <v>108</v>
      </c>
      <c r="D584" s="14" t="s">
        <v>1553</v>
      </c>
      <c r="E584" s="15" t="s">
        <v>1554</v>
      </c>
      <c r="F584" s="16" t="n">
        <f aca="false">+F583+1</f>
        <v>562</v>
      </c>
    </row>
    <row r="585" customFormat="false" ht="22.5" hidden="false" customHeight="false" outlineLevel="0" collapsed="false">
      <c r="A585" s="12" t="s">
        <v>1555</v>
      </c>
      <c r="B585" s="13" t="e">
        <f aca="false">TrouveNAME(A585)</f>
        <v>#VALUE!</v>
      </c>
      <c r="C585" s="14" t="s">
        <v>27</v>
      </c>
      <c r="D585" s="14" t="s">
        <v>429</v>
      </c>
      <c r="E585" s="15"/>
      <c r="F585" s="16" t="n">
        <f aca="false">+F584+1</f>
        <v>563</v>
      </c>
    </row>
    <row r="586" customFormat="false" ht="22.5" hidden="false" customHeight="false" outlineLevel="0" collapsed="false">
      <c r="A586" s="12" t="s">
        <v>1556</v>
      </c>
      <c r="B586" s="13" t="e">
        <f aca="false">TrouveNAME(A586)</f>
        <v>#VALUE!</v>
      </c>
      <c r="C586" s="14" t="s">
        <v>49</v>
      </c>
      <c r="D586" s="14" t="s">
        <v>1557</v>
      </c>
      <c r="E586" s="15" t="s">
        <v>1558</v>
      </c>
      <c r="F586" s="16" t="n">
        <f aca="false">+F585+1</f>
        <v>564</v>
      </c>
    </row>
    <row r="587" customFormat="false" ht="11.25" hidden="false" customHeight="false" outlineLevel="0" collapsed="false">
      <c r="A587" s="12" t="s">
        <v>1559</v>
      </c>
      <c r="B587" s="13" t="e">
        <f aca="false">TrouveNAME(A587)</f>
        <v>#VALUE!</v>
      </c>
      <c r="C587" s="14"/>
      <c r="D587" s="14" t="s">
        <v>31</v>
      </c>
      <c r="E587" s="15"/>
      <c r="F587" s="16" t="n">
        <f aca="false">+F586+1</f>
        <v>565</v>
      </c>
    </row>
    <row r="588" customFormat="false" ht="22.5" hidden="false" customHeight="false" outlineLevel="0" collapsed="false">
      <c r="A588" s="12" t="s">
        <v>1560</v>
      </c>
      <c r="B588" s="13" t="e">
        <f aca="false">TrouveNAME(A588)</f>
        <v>#VALUE!</v>
      </c>
      <c r="C588" s="14" t="s">
        <v>72</v>
      </c>
      <c r="D588" s="14" t="s">
        <v>1561</v>
      </c>
      <c r="E588" s="15" t="s">
        <v>1562</v>
      </c>
      <c r="F588" s="16" t="n">
        <f aca="false">+F587+1</f>
        <v>566</v>
      </c>
    </row>
    <row r="589" customFormat="false" ht="22.5" hidden="false" customHeight="false" outlineLevel="0" collapsed="false">
      <c r="A589" s="12" t="s">
        <v>1563</v>
      </c>
      <c r="B589" s="13" t="e">
        <f aca="false">TrouveNAME(A589)</f>
        <v>#VALUE!</v>
      </c>
      <c r="C589" s="14" t="s">
        <v>27</v>
      </c>
      <c r="D589" s="14" t="s">
        <v>1564</v>
      </c>
      <c r="E589" s="15" t="s">
        <v>1565</v>
      </c>
      <c r="F589" s="16" t="n">
        <f aca="false">+F588+1</f>
        <v>567</v>
      </c>
    </row>
    <row r="590" customFormat="false" ht="33.75" hidden="false" customHeight="false" outlineLevel="0" collapsed="false">
      <c r="A590" s="12" t="s">
        <v>1566</v>
      </c>
      <c r="B590" s="13" t="e">
        <f aca="false">TrouveNAME(A590)</f>
        <v>#VALUE!</v>
      </c>
      <c r="C590" s="14" t="s">
        <v>68</v>
      </c>
      <c r="D590" s="14" t="s">
        <v>1567</v>
      </c>
      <c r="E590" s="15" t="s">
        <v>1568</v>
      </c>
      <c r="F590" s="16" t="n">
        <f aca="false">+F589+1</f>
        <v>568</v>
      </c>
    </row>
    <row r="591" customFormat="false" ht="11.25" hidden="false" customHeight="false" outlineLevel="0" collapsed="false">
      <c r="A591" s="12" t="s">
        <v>1569</v>
      </c>
      <c r="B591" s="13" t="e">
        <f aca="false">TrouveNAME(A591)</f>
        <v>#VALUE!</v>
      </c>
      <c r="C591" s="14" t="s">
        <v>27</v>
      </c>
      <c r="D591" s="14" t="s">
        <v>556</v>
      </c>
      <c r="E591" s="15" t="s">
        <v>1570</v>
      </c>
      <c r="F591" s="16" t="n">
        <f aca="false">+F590+1</f>
        <v>569</v>
      </c>
    </row>
    <row r="592" customFormat="false" ht="22.5" hidden="false" customHeight="false" outlineLevel="0" collapsed="false">
      <c r="A592" s="12" t="s">
        <v>1571</v>
      </c>
      <c r="B592" s="13" t="e">
        <f aca="false">TrouveNAME(A592)</f>
        <v>#VALUE!</v>
      </c>
      <c r="C592" s="14" t="s">
        <v>72</v>
      </c>
      <c r="D592" s="14" t="s">
        <v>1572</v>
      </c>
      <c r="E592" s="15" t="s">
        <v>1573</v>
      </c>
      <c r="F592" s="16" t="n">
        <f aca="false">+F591+1</f>
        <v>570</v>
      </c>
    </row>
    <row r="593" customFormat="false" ht="22.5" hidden="false" customHeight="false" outlineLevel="0" collapsed="false">
      <c r="A593" s="12" t="s">
        <v>1574</v>
      </c>
      <c r="B593" s="13" t="e">
        <f aca="false">TrouveNAME(A593)</f>
        <v>#VALUE!</v>
      </c>
      <c r="C593" s="14" t="s">
        <v>72</v>
      </c>
      <c r="D593" s="14" t="s">
        <v>1575</v>
      </c>
      <c r="E593" s="15" t="s">
        <v>1576</v>
      </c>
      <c r="F593" s="16" t="n">
        <f aca="false">+F592+1</f>
        <v>571</v>
      </c>
    </row>
    <row r="594" customFormat="false" ht="22.5" hidden="false" customHeight="false" outlineLevel="0" collapsed="false">
      <c r="A594" s="12" t="s">
        <v>1577</v>
      </c>
      <c r="B594" s="13" t="e">
        <f aca="false">TrouveNAME(A594)</f>
        <v>#VALUE!</v>
      </c>
      <c r="C594" s="14" t="s">
        <v>72</v>
      </c>
      <c r="D594" s="14" t="s">
        <v>1578</v>
      </c>
      <c r="E594" s="15" t="s">
        <v>1579</v>
      </c>
      <c r="F594" s="16" t="n">
        <f aca="false">+F593+1</f>
        <v>572</v>
      </c>
    </row>
    <row r="595" customFormat="false" ht="22.5" hidden="false" customHeight="false" outlineLevel="0" collapsed="false">
      <c r="A595" s="12" t="s">
        <v>1580</v>
      </c>
      <c r="B595" s="13" t="e">
        <f aca="false">TrouveNAME(A595)</f>
        <v>#VALUE!</v>
      </c>
      <c r="C595" s="14" t="s">
        <v>72</v>
      </c>
      <c r="D595" s="14" t="s">
        <v>1581</v>
      </c>
      <c r="E595" s="15" t="s">
        <v>1582</v>
      </c>
      <c r="F595" s="16" t="n">
        <f aca="false">+F594+1</f>
        <v>573</v>
      </c>
    </row>
    <row r="596" customFormat="false" ht="22.5" hidden="false" customHeight="false" outlineLevel="0" collapsed="false">
      <c r="A596" s="12" t="s">
        <v>1583</v>
      </c>
      <c r="B596" s="13" t="e">
        <f aca="false">TrouveNAME(A596)</f>
        <v>#VALUE!</v>
      </c>
      <c r="C596" s="14" t="s">
        <v>27</v>
      </c>
      <c r="D596" s="14" t="s">
        <v>298</v>
      </c>
      <c r="E596" s="15"/>
      <c r="F596" s="16" t="n">
        <f aca="false">+F595+1</f>
        <v>574</v>
      </c>
    </row>
    <row r="597" customFormat="false" ht="22.5" hidden="false" customHeight="false" outlineLevel="0" collapsed="false">
      <c r="A597" s="12" t="s">
        <v>1584</v>
      </c>
      <c r="B597" s="13" t="e">
        <f aca="false">TrouveNAME(A597)</f>
        <v>#VALUE!</v>
      </c>
      <c r="C597" s="14" t="s">
        <v>27</v>
      </c>
      <c r="D597" s="14" t="s">
        <v>1585</v>
      </c>
      <c r="E597" s="15" t="s">
        <v>1586</v>
      </c>
      <c r="F597" s="16" t="n">
        <f aca="false">+F596+1</f>
        <v>575</v>
      </c>
    </row>
    <row r="598" customFormat="false" ht="33.75" hidden="false" customHeight="false" outlineLevel="0" collapsed="false">
      <c r="A598" s="12" t="s">
        <v>1587</v>
      </c>
      <c r="B598" s="13" t="e">
        <f aca="false">TrouveNAME(A598)</f>
        <v>#VALUE!</v>
      </c>
      <c r="C598" s="14" t="s">
        <v>27</v>
      </c>
      <c r="D598" s="14" t="s">
        <v>1588</v>
      </c>
      <c r="E598" s="15" t="s">
        <v>1589</v>
      </c>
      <c r="F598" s="16" t="n">
        <f aca="false">+F597+1</f>
        <v>576</v>
      </c>
    </row>
    <row r="599" customFormat="false" ht="22.5" hidden="false" customHeight="false" outlineLevel="0" collapsed="false">
      <c r="A599" s="12" t="s">
        <v>1590</v>
      </c>
      <c r="B599" s="13" t="e">
        <f aca="false">TrouveNAME(A599)</f>
        <v>#VALUE!</v>
      </c>
      <c r="C599" s="14" t="s">
        <v>23</v>
      </c>
      <c r="D599" s="14" t="s">
        <v>1591</v>
      </c>
      <c r="E599" s="15" t="s">
        <v>1592</v>
      </c>
      <c r="F599" s="16" t="n">
        <f aca="false">+F598+1</f>
        <v>577</v>
      </c>
    </row>
    <row r="600" customFormat="false" ht="22.5" hidden="false" customHeight="false" outlineLevel="0" collapsed="false">
      <c r="A600" s="12" t="s">
        <v>1593</v>
      </c>
      <c r="B600" s="13" t="e">
        <f aca="false">TrouveNAME(A600)</f>
        <v>#VALUE!</v>
      </c>
      <c r="C600" s="14" t="s">
        <v>68</v>
      </c>
      <c r="D600" s="14" t="s">
        <v>1594</v>
      </c>
      <c r="E600" s="15" t="s">
        <v>1595</v>
      </c>
      <c r="F600" s="16" t="n">
        <f aca="false">+F599+1</f>
        <v>578</v>
      </c>
    </row>
    <row r="601" customFormat="false" ht="22.5" hidden="false" customHeight="false" outlineLevel="0" collapsed="false">
      <c r="A601" s="12" t="s">
        <v>1596</v>
      </c>
      <c r="B601" s="13" t="e">
        <f aca="false">TrouveNAME(A601)</f>
        <v>#VALUE!</v>
      </c>
      <c r="C601" s="14" t="s">
        <v>27</v>
      </c>
      <c r="D601" s="14" t="s">
        <v>31</v>
      </c>
      <c r="E601" s="15" t="s">
        <v>1597</v>
      </c>
      <c r="F601" s="16" t="n">
        <f aca="false">+F600+1</f>
        <v>579</v>
      </c>
    </row>
    <row r="602" customFormat="false" ht="33.75" hidden="false" customHeight="false" outlineLevel="0" collapsed="false">
      <c r="A602" s="12" t="s">
        <v>1598</v>
      </c>
      <c r="B602" s="13" t="e">
        <f aca="false">TrouveNAME(A602)</f>
        <v>#VALUE!</v>
      </c>
      <c r="C602" s="14" t="s">
        <v>93</v>
      </c>
      <c r="D602" s="14" t="s">
        <v>1599</v>
      </c>
      <c r="E602" s="15" t="s">
        <v>1600</v>
      </c>
      <c r="F602" s="16" t="n">
        <f aca="false">+F601+1</f>
        <v>580</v>
      </c>
    </row>
    <row r="603" customFormat="false" ht="22.5" hidden="false" customHeight="false" outlineLevel="0" collapsed="false">
      <c r="A603" s="12" t="s">
        <v>1601</v>
      </c>
      <c r="B603" s="13" t="e">
        <f aca="false">TrouveNAME(A603)</f>
        <v>#VALUE!</v>
      </c>
      <c r="C603" s="14" t="s">
        <v>132</v>
      </c>
      <c r="D603" s="14" t="s">
        <v>1602</v>
      </c>
      <c r="E603" s="15" t="s">
        <v>1603</v>
      </c>
      <c r="F603" s="16" t="n">
        <f aca="false">+F602+1</f>
        <v>581</v>
      </c>
    </row>
    <row r="604" customFormat="false" ht="22.5" hidden="false" customHeight="false" outlineLevel="0" collapsed="false">
      <c r="A604" s="12" t="s">
        <v>1604</v>
      </c>
      <c r="B604" s="13" t="e">
        <f aca="false">TrouveNAME(A604)</f>
        <v>#VALUE!</v>
      </c>
      <c r="C604" s="14" t="s">
        <v>139</v>
      </c>
      <c r="D604" s="14" t="s">
        <v>1605</v>
      </c>
      <c r="E604" s="15" t="s">
        <v>1606</v>
      </c>
      <c r="F604" s="16" t="n">
        <f aca="false">+F603+1</f>
        <v>582</v>
      </c>
    </row>
    <row r="605" customFormat="false" ht="11.25" hidden="false" customHeight="false" outlineLevel="0" collapsed="false">
      <c r="A605" s="12" t="s">
        <v>1607</v>
      </c>
      <c r="B605" s="13" t="e">
        <f aca="false">TrouveNAME(A605)</f>
        <v>#VALUE!</v>
      </c>
      <c r="C605" s="14" t="s">
        <v>27</v>
      </c>
      <c r="D605" s="14" t="s">
        <v>1608</v>
      </c>
      <c r="E605" s="15"/>
      <c r="F605" s="16" t="n">
        <f aca="false">+F604+1</f>
        <v>583</v>
      </c>
    </row>
    <row r="606" customFormat="false" ht="33.75" hidden="false" customHeight="false" outlineLevel="0" collapsed="false">
      <c r="A606" s="12" t="s">
        <v>1609</v>
      </c>
      <c r="B606" s="13" t="e">
        <f aca="false">TrouveNAME(A606)</f>
        <v>#VALUE!</v>
      </c>
      <c r="C606" s="14" t="s">
        <v>139</v>
      </c>
      <c r="D606" s="14" t="s">
        <v>1610</v>
      </c>
      <c r="E606" s="15" t="s">
        <v>1611</v>
      </c>
      <c r="F606" s="16" t="n">
        <f aca="false">+F605+1</f>
        <v>584</v>
      </c>
    </row>
    <row r="607" customFormat="false" ht="22.5" hidden="false" customHeight="false" outlineLevel="0" collapsed="false">
      <c r="A607" s="12" t="s">
        <v>1612</v>
      </c>
      <c r="B607" s="13" t="e">
        <f aca="false">TrouveNAME(A607)</f>
        <v>#VALUE!</v>
      </c>
      <c r="C607" s="14" t="s">
        <v>72</v>
      </c>
      <c r="D607" s="14" t="s">
        <v>1613</v>
      </c>
      <c r="E607" s="15" t="s">
        <v>1614</v>
      </c>
      <c r="F607" s="16" t="n">
        <f aca="false">+F606+1</f>
        <v>585</v>
      </c>
    </row>
    <row r="608" customFormat="false" ht="33.75" hidden="false" customHeight="false" outlineLevel="0" collapsed="false">
      <c r="A608" s="12" t="s">
        <v>1615</v>
      </c>
      <c r="B608" s="13" t="e">
        <f aca="false">TrouveNAME(A608)</f>
        <v>#VALUE!</v>
      </c>
      <c r="C608" s="14" t="s">
        <v>460</v>
      </c>
      <c r="D608" s="14" t="s">
        <v>1616</v>
      </c>
      <c r="E608" s="15" t="s">
        <v>1617</v>
      </c>
      <c r="F608" s="16" t="n">
        <f aca="false">+F607+1</f>
        <v>586</v>
      </c>
    </row>
    <row r="609" customFormat="false" ht="22.5" hidden="false" customHeight="false" outlineLevel="0" collapsed="false">
      <c r="A609" s="12" t="s">
        <v>1618</v>
      </c>
      <c r="B609" s="13" t="e">
        <f aca="false">TrouveNAME(A609)</f>
        <v>#VALUE!</v>
      </c>
      <c r="C609" s="14" t="s">
        <v>27</v>
      </c>
      <c r="D609" s="14" t="s">
        <v>1619</v>
      </c>
      <c r="E609" s="15" t="s">
        <v>1620</v>
      </c>
      <c r="F609" s="16" t="n">
        <f aca="false">+F608+1</f>
        <v>587</v>
      </c>
    </row>
    <row r="610" customFormat="false" ht="22.5" hidden="false" customHeight="false" outlineLevel="0" collapsed="false">
      <c r="A610" s="12" t="s">
        <v>1621</v>
      </c>
      <c r="B610" s="13" t="e">
        <f aca="false">TrouveNAME(A610)</f>
        <v>#VALUE!</v>
      </c>
      <c r="C610" s="14" t="s">
        <v>72</v>
      </c>
      <c r="D610" s="14" t="s">
        <v>1622</v>
      </c>
      <c r="E610" s="15" t="s">
        <v>1623</v>
      </c>
      <c r="F610" s="16" t="n">
        <f aca="false">+F609+1</f>
        <v>588</v>
      </c>
    </row>
    <row r="611" customFormat="false" ht="22.5" hidden="false" customHeight="false" outlineLevel="0" collapsed="false">
      <c r="A611" s="12" t="s">
        <v>1624</v>
      </c>
      <c r="B611" s="13" t="e">
        <f aca="false">TrouveNAME(A611)</f>
        <v>#VALUE!</v>
      </c>
      <c r="C611" s="14" t="s">
        <v>49</v>
      </c>
      <c r="D611" s="14" t="s">
        <v>1625</v>
      </c>
      <c r="E611" s="15"/>
      <c r="F611" s="16" t="n">
        <f aca="false">+F610+1</f>
        <v>589</v>
      </c>
    </row>
    <row r="612" customFormat="false" ht="22.5" hidden="false" customHeight="false" outlineLevel="0" collapsed="false">
      <c r="A612" s="12" t="s">
        <v>1626</v>
      </c>
      <c r="B612" s="13" t="e">
        <f aca="false">TrouveNAME(A612)</f>
        <v>#VALUE!</v>
      </c>
      <c r="C612" s="14" t="s">
        <v>36</v>
      </c>
      <c r="D612" s="14" t="s">
        <v>1627</v>
      </c>
      <c r="E612" s="15" t="s">
        <v>1628</v>
      </c>
      <c r="F612" s="16" t="n">
        <f aca="false">+F611+1</f>
        <v>590</v>
      </c>
    </row>
    <row r="613" customFormat="false" ht="33.75" hidden="false" customHeight="false" outlineLevel="0" collapsed="false">
      <c r="A613" s="12" t="s">
        <v>1629</v>
      </c>
      <c r="B613" s="13" t="e">
        <f aca="false">TrouveNAME(A613)</f>
        <v>#VALUE!</v>
      </c>
      <c r="C613" s="14" t="s">
        <v>36</v>
      </c>
      <c r="D613" s="14" t="s">
        <v>1630</v>
      </c>
      <c r="E613" s="15" t="s">
        <v>1631</v>
      </c>
      <c r="F613" s="16" t="n">
        <f aca="false">+F612+1</f>
        <v>591</v>
      </c>
    </row>
    <row r="614" customFormat="false" ht="22.5" hidden="false" customHeight="false" outlineLevel="0" collapsed="false">
      <c r="A614" s="12" t="s">
        <v>1632</v>
      </c>
      <c r="B614" s="13" t="e">
        <f aca="false">TrouveNAME(A614)</f>
        <v>#VALUE!</v>
      </c>
      <c r="C614" s="14" t="s">
        <v>93</v>
      </c>
      <c r="D614" s="14" t="s">
        <v>1633</v>
      </c>
      <c r="E614" s="15" t="s">
        <v>1634</v>
      </c>
      <c r="F614" s="16" t="n">
        <f aca="false">+F613+1</f>
        <v>592</v>
      </c>
    </row>
    <row r="615" customFormat="false" ht="22.5" hidden="false" customHeight="false" outlineLevel="0" collapsed="false">
      <c r="A615" s="12" t="s">
        <v>1635</v>
      </c>
      <c r="B615" s="13" t="e">
        <f aca="false">TrouveNAME(A615)</f>
        <v>#VALUE!</v>
      </c>
      <c r="C615" s="14" t="s">
        <v>57</v>
      </c>
      <c r="D615" s="14" t="s">
        <v>1636</v>
      </c>
      <c r="E615" s="15" t="s">
        <v>1637</v>
      </c>
      <c r="F615" s="16" t="n">
        <f aca="false">+F614+1</f>
        <v>593</v>
      </c>
    </row>
    <row r="616" customFormat="false" ht="22.5" hidden="false" customHeight="false" outlineLevel="0" collapsed="false">
      <c r="A616" s="12" t="s">
        <v>1638</v>
      </c>
      <c r="B616" s="13" t="e">
        <f aca="false">TrouveNAME(A616)</f>
        <v>#VALUE!</v>
      </c>
      <c r="C616" s="14" t="s">
        <v>36</v>
      </c>
      <c r="D616" s="14" t="s">
        <v>1639</v>
      </c>
      <c r="E616" s="15" t="s">
        <v>1640</v>
      </c>
      <c r="F616" s="16" t="n">
        <f aca="false">+F615+1</f>
        <v>594</v>
      </c>
    </row>
    <row r="617" customFormat="false" ht="11.25" hidden="false" customHeight="false" outlineLevel="0" collapsed="false">
      <c r="A617" s="12" t="s">
        <v>1641</v>
      </c>
      <c r="B617" s="13" t="e">
        <f aca="false">TrouveNAME(A617)</f>
        <v>#VALUE!</v>
      </c>
      <c r="C617" s="14"/>
      <c r="D617" s="14" t="s">
        <v>31</v>
      </c>
      <c r="E617" s="15"/>
      <c r="F617" s="16" t="n">
        <f aca="false">+F616+1</f>
        <v>595</v>
      </c>
    </row>
    <row r="618" customFormat="false" ht="11.25" hidden="false" customHeight="false" outlineLevel="0" collapsed="false">
      <c r="A618" s="12" t="s">
        <v>1642</v>
      </c>
      <c r="B618" s="13" t="e">
        <f aca="false">TrouveNAME(A618)</f>
        <v>#VALUE!</v>
      </c>
      <c r="C618" s="14"/>
      <c r="D618" s="14" t="s">
        <v>31</v>
      </c>
      <c r="E618" s="15"/>
      <c r="F618" s="16" t="n">
        <f aca="false">+F617+1</f>
        <v>596</v>
      </c>
    </row>
    <row r="619" customFormat="false" ht="22.5" hidden="false" customHeight="false" outlineLevel="0" collapsed="false">
      <c r="A619" s="12" t="s">
        <v>1643</v>
      </c>
      <c r="B619" s="13" t="e">
        <f aca="false">TrouveNAME(A619)</f>
        <v>#VALUE!</v>
      </c>
      <c r="C619" s="14" t="s">
        <v>36</v>
      </c>
      <c r="D619" s="14" t="s">
        <v>1644</v>
      </c>
      <c r="E619" s="15" t="s">
        <v>1645</v>
      </c>
      <c r="F619" s="16" t="n">
        <f aca="false">+F618+1</f>
        <v>597</v>
      </c>
    </row>
    <row r="620" customFormat="false" ht="22.5" hidden="false" customHeight="false" outlineLevel="0" collapsed="false">
      <c r="A620" s="12" t="s">
        <v>1646</v>
      </c>
      <c r="B620" s="13" t="e">
        <f aca="false">TrouveNAME(A620)</f>
        <v>#VALUE!</v>
      </c>
      <c r="C620" s="14" t="s">
        <v>306</v>
      </c>
      <c r="D620" s="14" t="s">
        <v>1647</v>
      </c>
      <c r="E620" s="15" t="s">
        <v>1648</v>
      </c>
      <c r="F620" s="16" t="n">
        <f aca="false">+F619+1</f>
        <v>598</v>
      </c>
    </row>
    <row r="621" customFormat="false" ht="11.25" hidden="false" customHeight="false" outlineLevel="0" collapsed="false">
      <c r="A621" s="12" t="s">
        <v>1649</v>
      </c>
      <c r="B621" s="13" t="e">
        <f aca="false">TrouveNAME(A621)</f>
        <v>#VALUE!</v>
      </c>
      <c r="C621" s="14"/>
      <c r="D621" s="14" t="s">
        <v>31</v>
      </c>
      <c r="E621" s="15"/>
      <c r="F621" s="16" t="n">
        <f aca="false">+F620+1</f>
        <v>599</v>
      </c>
    </row>
    <row r="622" customFormat="false" ht="22.5" hidden="false" customHeight="false" outlineLevel="0" collapsed="false">
      <c r="A622" s="12" t="s">
        <v>1650</v>
      </c>
      <c r="B622" s="13" t="e">
        <f aca="false">TrouveNAME(A622)</f>
        <v>#VALUE!</v>
      </c>
      <c r="C622" s="14" t="s">
        <v>27</v>
      </c>
      <c r="D622" s="14" t="s">
        <v>1651</v>
      </c>
      <c r="E622" s="15"/>
      <c r="F622" s="16" t="n">
        <f aca="false">+F621+1</f>
        <v>600</v>
      </c>
    </row>
    <row r="623" customFormat="false" ht="11.25" hidden="false" customHeight="false" outlineLevel="0" collapsed="false">
      <c r="A623" s="12" t="s">
        <v>1652</v>
      </c>
      <c r="B623" s="13" t="e">
        <f aca="false">TrouveNAME(A623)</f>
        <v>#VALUE!</v>
      </c>
      <c r="C623" s="14" t="s">
        <v>27</v>
      </c>
      <c r="D623" s="14" t="s">
        <v>1287</v>
      </c>
      <c r="E623" s="15"/>
      <c r="F623" s="16" t="n">
        <f aca="false">+F622+1</f>
        <v>601</v>
      </c>
    </row>
    <row r="624" customFormat="false" ht="11.25" hidden="false" customHeight="false" outlineLevel="0" collapsed="false">
      <c r="A624" s="12" t="s">
        <v>1653</v>
      </c>
      <c r="B624" s="13" t="e">
        <f aca="false">TrouveNAME(A624)</f>
        <v>#VALUE!</v>
      </c>
      <c r="C624" s="14"/>
      <c r="D624" s="14" t="s">
        <v>31</v>
      </c>
      <c r="E624" s="15"/>
      <c r="F624" s="16" t="n">
        <f aca="false">+F623+1</f>
        <v>602</v>
      </c>
    </row>
    <row r="625" customFormat="false" ht="22.5" hidden="false" customHeight="false" outlineLevel="0" collapsed="false">
      <c r="A625" s="12" t="s">
        <v>1654</v>
      </c>
      <c r="B625" s="13" t="e">
        <f aca="false">TrouveNAME(A625)</f>
        <v>#VALUE!</v>
      </c>
      <c r="C625" s="14" t="s">
        <v>72</v>
      </c>
      <c r="D625" s="14" t="s">
        <v>1655</v>
      </c>
      <c r="E625" s="15" t="s">
        <v>1656</v>
      </c>
      <c r="F625" s="16" t="n">
        <f aca="false">+F624+1</f>
        <v>603</v>
      </c>
    </row>
    <row r="626" customFormat="false" ht="22.5" hidden="false" customHeight="false" outlineLevel="0" collapsed="false">
      <c r="A626" s="12" t="s">
        <v>1657</v>
      </c>
      <c r="B626" s="13" t="e">
        <f aca="false">TrouveNAME(A626)</f>
        <v>#VALUE!</v>
      </c>
      <c r="C626" s="14" t="s">
        <v>27</v>
      </c>
      <c r="D626" s="14" t="s">
        <v>146</v>
      </c>
      <c r="E626" s="15"/>
      <c r="F626" s="16" t="n">
        <f aca="false">+F625+1</f>
        <v>604</v>
      </c>
    </row>
    <row r="627" customFormat="false" ht="33.75" hidden="false" customHeight="false" outlineLevel="0" collapsed="false">
      <c r="A627" s="12" t="s">
        <v>1658</v>
      </c>
      <c r="B627" s="13" t="e">
        <f aca="false">TrouveNAME(A627)</f>
        <v>#VALUE!</v>
      </c>
      <c r="C627" s="14" t="s">
        <v>615</v>
      </c>
      <c r="D627" s="14" t="s">
        <v>1659</v>
      </c>
      <c r="E627" s="15" t="s">
        <v>1660</v>
      </c>
      <c r="F627" s="16" t="n">
        <f aca="false">+F626+1</f>
        <v>605</v>
      </c>
    </row>
    <row r="628" customFormat="false" ht="33.75" hidden="false" customHeight="false" outlineLevel="0" collapsed="false">
      <c r="A628" s="12" t="s">
        <v>1661</v>
      </c>
      <c r="B628" s="13" t="e">
        <f aca="false">TrouveNAME(A628)</f>
        <v>#VALUE!</v>
      </c>
      <c r="C628" s="14" t="s">
        <v>885</v>
      </c>
      <c r="D628" s="14" t="s">
        <v>1662</v>
      </c>
      <c r="E628" s="15" t="s">
        <v>1663</v>
      </c>
      <c r="F628" s="16" t="n">
        <f aca="false">+F627+1</f>
        <v>606</v>
      </c>
    </row>
    <row r="629" customFormat="false" ht="11.25" hidden="false" customHeight="false" outlineLevel="0" collapsed="false">
      <c r="A629" s="12" t="s">
        <v>1664</v>
      </c>
      <c r="B629" s="13" t="e">
        <f aca="false">TrouveNAME(A629)</f>
        <v>#VALUE!</v>
      </c>
      <c r="C629" s="14" t="s">
        <v>27</v>
      </c>
      <c r="D629" s="14" t="s">
        <v>1665</v>
      </c>
      <c r="E629" s="15" t="s">
        <v>1666</v>
      </c>
      <c r="F629" s="16" t="n">
        <f aca="false">+F628+1</f>
        <v>607</v>
      </c>
    </row>
    <row r="630" customFormat="false" ht="22.5" hidden="false" customHeight="false" outlineLevel="0" collapsed="false">
      <c r="A630" s="12" t="s">
        <v>1667</v>
      </c>
      <c r="B630" s="13" t="e">
        <f aca="false">TrouveNAME(A630)</f>
        <v>#VALUE!</v>
      </c>
      <c r="C630" s="14" t="s">
        <v>383</v>
      </c>
      <c r="D630" s="14" t="s">
        <v>1668</v>
      </c>
      <c r="E630" s="15" t="s">
        <v>1669</v>
      </c>
      <c r="F630" s="16" t="n">
        <f aca="false">+F629+1</f>
        <v>608</v>
      </c>
    </row>
    <row r="631" customFormat="false" ht="22.5" hidden="false" customHeight="false" outlineLevel="0" collapsed="false">
      <c r="A631" s="12" t="s">
        <v>1670</v>
      </c>
      <c r="B631" s="13" t="e">
        <f aca="false">TrouveNAME(A631)</f>
        <v>#VALUE!</v>
      </c>
      <c r="C631" s="14" t="s">
        <v>132</v>
      </c>
      <c r="D631" s="14" t="s">
        <v>1671</v>
      </c>
      <c r="E631" s="15" t="s">
        <v>1672</v>
      </c>
      <c r="F631" s="16" t="n">
        <f aca="false">+F630+1</f>
        <v>609</v>
      </c>
    </row>
    <row r="632" customFormat="false" ht="22.5" hidden="false" customHeight="false" outlineLevel="0" collapsed="false">
      <c r="A632" s="12" t="s">
        <v>1673</v>
      </c>
      <c r="B632" s="13" t="e">
        <f aca="false">TrouveNAME(A632)</f>
        <v>#VALUE!</v>
      </c>
      <c r="C632" s="14" t="s">
        <v>36</v>
      </c>
      <c r="D632" s="14" t="s">
        <v>1674</v>
      </c>
      <c r="E632" s="15" t="s">
        <v>1675</v>
      </c>
      <c r="F632" s="16" t="n">
        <f aca="false">+F631+1</f>
        <v>610</v>
      </c>
    </row>
    <row r="633" customFormat="false" ht="22.5" hidden="false" customHeight="false" outlineLevel="0" collapsed="false">
      <c r="A633" s="12" t="s">
        <v>1676</v>
      </c>
      <c r="B633" s="13" t="e">
        <f aca="false">TrouveNAME(A633)</f>
        <v>#VALUE!</v>
      </c>
      <c r="C633" s="14" t="s">
        <v>27</v>
      </c>
      <c r="D633" s="14" t="s">
        <v>298</v>
      </c>
      <c r="E633" s="15"/>
      <c r="F633" s="16" t="n">
        <f aca="false">+F632+1</f>
        <v>611</v>
      </c>
    </row>
    <row r="634" customFormat="false" ht="22.5" hidden="false" customHeight="false" outlineLevel="0" collapsed="false">
      <c r="A634" s="12" t="s">
        <v>1677</v>
      </c>
      <c r="B634" s="13" t="e">
        <f aca="false">TrouveNAME(A634)</f>
        <v>#VALUE!</v>
      </c>
      <c r="C634" s="14" t="s">
        <v>27</v>
      </c>
      <c r="D634" s="14" t="s">
        <v>298</v>
      </c>
      <c r="E634" s="15"/>
      <c r="F634" s="16" t="n">
        <f aca="false">+F633+1</f>
        <v>612</v>
      </c>
    </row>
    <row r="635" customFormat="false" ht="33.75" hidden="false" customHeight="false" outlineLevel="0" collapsed="false">
      <c r="A635" s="12" t="s">
        <v>1678</v>
      </c>
      <c r="B635" s="13" t="e">
        <f aca="false">TrouveNAME(A635)</f>
        <v>#VALUE!</v>
      </c>
      <c r="C635" s="14" t="s">
        <v>27</v>
      </c>
      <c r="D635" s="14" t="s">
        <v>268</v>
      </c>
      <c r="E635" s="15"/>
      <c r="F635" s="16" t="n">
        <f aca="false">+F634+1</f>
        <v>613</v>
      </c>
    </row>
    <row r="636" customFormat="false" ht="22.5" hidden="false" customHeight="false" outlineLevel="0" collapsed="false">
      <c r="A636" s="12" t="s">
        <v>1679</v>
      </c>
      <c r="B636" s="13" t="e">
        <f aca="false">TrouveNAME(A636)</f>
        <v>#VALUE!</v>
      </c>
      <c r="C636" s="14" t="s">
        <v>23</v>
      </c>
      <c r="D636" s="14" t="s">
        <v>1680</v>
      </c>
      <c r="E636" s="15" t="s">
        <v>1681</v>
      </c>
      <c r="F636" s="16" t="n">
        <f aca="false">+F635+1</f>
        <v>614</v>
      </c>
    </row>
    <row r="637" customFormat="false" ht="33.75" hidden="false" customHeight="false" outlineLevel="0" collapsed="false">
      <c r="A637" s="12" t="s">
        <v>1682</v>
      </c>
      <c r="B637" s="13" t="e">
        <f aca="false">TrouveNAME(A637)</f>
        <v>#VALUE!</v>
      </c>
      <c r="C637" s="14" t="s">
        <v>27</v>
      </c>
      <c r="D637" s="14" t="s">
        <v>268</v>
      </c>
      <c r="E637" s="15"/>
      <c r="F637" s="16" t="n">
        <f aca="false">+F636+1</f>
        <v>615</v>
      </c>
    </row>
    <row r="638" customFormat="false" ht="22.5" hidden="false" customHeight="false" outlineLevel="0" collapsed="false">
      <c r="A638" s="12" t="s">
        <v>1683</v>
      </c>
      <c r="B638" s="13" t="e">
        <f aca="false">TrouveNAME(A638)</f>
        <v>#VALUE!</v>
      </c>
      <c r="C638" s="14" t="s">
        <v>27</v>
      </c>
      <c r="D638" s="14" t="s">
        <v>298</v>
      </c>
      <c r="E638" s="15"/>
      <c r="F638" s="16" t="n">
        <f aca="false">+F637+1</f>
        <v>616</v>
      </c>
    </row>
    <row r="639" customFormat="false" ht="33.75" hidden="false" customHeight="false" outlineLevel="0" collapsed="false">
      <c r="A639" s="12" t="s">
        <v>1684</v>
      </c>
      <c r="B639" s="13" t="e">
        <f aca="false">TrouveNAME(A639)</f>
        <v>#VALUE!</v>
      </c>
      <c r="C639" s="14" t="s">
        <v>378</v>
      </c>
      <c r="D639" s="14" t="s">
        <v>1685</v>
      </c>
      <c r="E639" s="15" t="s">
        <v>1686</v>
      </c>
      <c r="F639" s="16" t="n">
        <f aca="false">+F638+1</f>
        <v>617</v>
      </c>
    </row>
    <row r="640" customFormat="false" ht="22.5" hidden="false" customHeight="false" outlineLevel="0" collapsed="false">
      <c r="A640" s="12" t="s">
        <v>1687</v>
      </c>
      <c r="B640" s="13" t="e">
        <f aca="false">TrouveNAME(A640)</f>
        <v>#VALUE!</v>
      </c>
      <c r="C640" s="14" t="s">
        <v>331</v>
      </c>
      <c r="D640" s="14" t="s">
        <v>1688</v>
      </c>
      <c r="E640" s="15" t="s">
        <v>1689</v>
      </c>
      <c r="F640" s="16" t="n">
        <f aca="false">+F639+1</f>
        <v>618</v>
      </c>
    </row>
    <row r="641" customFormat="false" ht="11.25" hidden="false" customHeight="false" outlineLevel="0" collapsed="false">
      <c r="A641" s="12" t="s">
        <v>1690</v>
      </c>
      <c r="B641" s="13" t="e">
        <f aca="false">TrouveNAME(A641)</f>
        <v>#VALUE!</v>
      </c>
      <c r="C641" s="14"/>
      <c r="D641" s="14" t="s">
        <v>31</v>
      </c>
      <c r="E641" s="15"/>
      <c r="F641" s="16" t="n">
        <f aca="false">+F640+1</f>
        <v>619</v>
      </c>
    </row>
    <row r="642" customFormat="false" ht="22.5" hidden="false" customHeight="false" outlineLevel="0" collapsed="false">
      <c r="A642" s="12" t="s">
        <v>1691</v>
      </c>
      <c r="B642" s="13" t="e">
        <f aca="false">TrouveNAME(A642)</f>
        <v>#VALUE!</v>
      </c>
      <c r="C642" s="14" t="s">
        <v>27</v>
      </c>
      <c r="D642" s="14" t="s">
        <v>43</v>
      </c>
      <c r="E642" s="15"/>
      <c r="F642" s="16" t="n">
        <f aca="false">+F641+1</f>
        <v>620</v>
      </c>
    </row>
    <row r="643" customFormat="false" ht="33.75" hidden="false" customHeight="false" outlineLevel="0" collapsed="false">
      <c r="A643" s="12" t="s">
        <v>1692</v>
      </c>
      <c r="B643" s="13" t="e">
        <f aca="false">TrouveNAME(A643)</f>
        <v>#VALUE!</v>
      </c>
      <c r="C643" s="14" t="s">
        <v>72</v>
      </c>
      <c r="D643" s="14" t="s">
        <v>1693</v>
      </c>
      <c r="E643" s="15" t="s">
        <v>1694</v>
      </c>
      <c r="F643" s="16" t="n">
        <f aca="false">+F642+1</f>
        <v>621</v>
      </c>
    </row>
    <row r="644" customFormat="false" ht="33.75" hidden="false" customHeight="false" outlineLevel="0" collapsed="false">
      <c r="A644" s="12" t="s">
        <v>1695</v>
      </c>
      <c r="B644" s="13" t="e">
        <f aca="false">TrouveNAME(A644)</f>
        <v>#VALUE!</v>
      </c>
      <c r="C644" s="14" t="s">
        <v>718</v>
      </c>
      <c r="D644" s="14" t="s">
        <v>1696</v>
      </c>
      <c r="E644" s="15" t="s">
        <v>1697</v>
      </c>
      <c r="F644" s="16" t="n">
        <f aca="false">+F643+1</f>
        <v>622</v>
      </c>
    </row>
    <row r="645" customFormat="false" ht="11.25" hidden="false" customHeight="false" outlineLevel="0" collapsed="false">
      <c r="A645" s="12" t="s">
        <v>1698</v>
      </c>
      <c r="B645" s="13" t="e">
        <f aca="false">TrouveNAME(A645)</f>
        <v>#VALUE!</v>
      </c>
      <c r="C645" s="14" t="s">
        <v>27</v>
      </c>
      <c r="D645" s="14" t="s">
        <v>1699</v>
      </c>
      <c r="E645" s="15" t="s">
        <v>1700</v>
      </c>
      <c r="F645" s="16" t="n">
        <f aca="false">+F644+1</f>
        <v>623</v>
      </c>
    </row>
    <row r="646" customFormat="false" ht="11.25" hidden="false" customHeight="false" outlineLevel="0" collapsed="false">
      <c r="A646" s="12" t="s">
        <v>1701</v>
      </c>
      <c r="B646" s="13" t="e">
        <f aca="false">TrouveNAME(A646)</f>
        <v>#VALUE!</v>
      </c>
      <c r="C646" s="14" t="s">
        <v>27</v>
      </c>
      <c r="D646" s="14" t="s">
        <v>292</v>
      </c>
      <c r="E646" s="15" t="s">
        <v>1702</v>
      </c>
      <c r="F646" s="16" t="n">
        <f aca="false">+F645+1</f>
        <v>624</v>
      </c>
    </row>
    <row r="647" customFormat="false" ht="33.75" hidden="false" customHeight="false" outlineLevel="0" collapsed="false">
      <c r="A647" s="12" t="s">
        <v>1703</v>
      </c>
      <c r="B647" s="13" t="e">
        <f aca="false">TrouveNAME(A647)</f>
        <v>#VALUE!</v>
      </c>
      <c r="C647" s="14" t="s">
        <v>53</v>
      </c>
      <c r="D647" s="14" t="s">
        <v>1704</v>
      </c>
      <c r="E647" s="15" t="s">
        <v>1705</v>
      </c>
      <c r="F647" s="16" t="n">
        <f aca="false">+F646+1</f>
        <v>625</v>
      </c>
    </row>
    <row r="648" customFormat="false" ht="22.5" hidden="false" customHeight="false" outlineLevel="0" collapsed="false">
      <c r="A648" s="12" t="s">
        <v>1706</v>
      </c>
      <c r="B648" s="13" t="e">
        <f aca="false">TrouveNAME(A648)</f>
        <v>#VALUE!</v>
      </c>
      <c r="C648" s="14" t="s">
        <v>36</v>
      </c>
      <c r="D648" s="14" t="s">
        <v>1707</v>
      </c>
      <c r="E648" s="15" t="s">
        <v>1708</v>
      </c>
      <c r="F648" s="16" t="n">
        <f aca="false">+F647+1</f>
        <v>626</v>
      </c>
    </row>
    <row r="649" customFormat="false" ht="22.5" hidden="false" customHeight="false" outlineLevel="0" collapsed="false">
      <c r="A649" s="12" t="s">
        <v>1709</v>
      </c>
      <c r="B649" s="13" t="e">
        <f aca="false">TrouveNAME(A649)</f>
        <v>#VALUE!</v>
      </c>
      <c r="C649" s="14" t="s">
        <v>36</v>
      </c>
      <c r="D649" s="14" t="s">
        <v>1710</v>
      </c>
      <c r="E649" s="15" t="s">
        <v>1711</v>
      </c>
      <c r="F649" s="16" t="n">
        <f aca="false">+F648+1</f>
        <v>627</v>
      </c>
    </row>
    <row r="650" customFormat="false" ht="22.5" hidden="false" customHeight="false" outlineLevel="0" collapsed="false">
      <c r="A650" s="12" t="s">
        <v>1712</v>
      </c>
      <c r="B650" s="13" t="e">
        <f aca="false">TrouveNAME(A650)</f>
        <v>#VALUE!</v>
      </c>
      <c r="C650" s="14" t="s">
        <v>68</v>
      </c>
      <c r="D650" s="14" t="s">
        <v>1713</v>
      </c>
      <c r="E650" s="15" t="s">
        <v>1714</v>
      </c>
      <c r="F650" s="16" t="n">
        <f aca="false">+F649+1</f>
        <v>628</v>
      </c>
    </row>
    <row r="651" customFormat="false" ht="33.75" hidden="false" customHeight="false" outlineLevel="0" collapsed="false">
      <c r="A651" s="12" t="s">
        <v>1715</v>
      </c>
      <c r="B651" s="13" t="e">
        <f aca="false">TrouveNAME(A651)</f>
        <v>#VALUE!</v>
      </c>
      <c r="C651" s="14" t="s">
        <v>36</v>
      </c>
      <c r="D651" s="14" t="s">
        <v>1716</v>
      </c>
      <c r="E651" s="15" t="s">
        <v>1717</v>
      </c>
      <c r="F651" s="16" t="n">
        <f aca="false">+F650+1</f>
        <v>629</v>
      </c>
    </row>
    <row r="652" customFormat="false" ht="22.5" hidden="false" customHeight="false" outlineLevel="0" collapsed="false">
      <c r="A652" s="12" t="s">
        <v>1718</v>
      </c>
      <c r="B652" s="13" t="e">
        <f aca="false">TrouveNAME(A652)</f>
        <v>#VALUE!</v>
      </c>
      <c r="C652" s="14" t="s">
        <v>36</v>
      </c>
      <c r="D652" s="14" t="s">
        <v>1719</v>
      </c>
      <c r="E652" s="15" t="s">
        <v>1720</v>
      </c>
      <c r="F652" s="16" t="n">
        <f aca="false">+F651+1</f>
        <v>630</v>
      </c>
    </row>
    <row r="653" customFormat="false" ht="22.5" hidden="false" customHeight="false" outlineLevel="0" collapsed="false">
      <c r="A653" s="12" t="s">
        <v>1721</v>
      </c>
      <c r="B653" s="13" t="e">
        <f aca="false">TrouveNAME(A653)</f>
        <v>#VALUE!</v>
      </c>
      <c r="C653" s="14" t="s">
        <v>27</v>
      </c>
      <c r="D653" s="14" t="s">
        <v>1722</v>
      </c>
      <c r="E653" s="15" t="s">
        <v>1723</v>
      </c>
      <c r="F653" s="16" t="n">
        <f aca="false">+F652+1</f>
        <v>631</v>
      </c>
    </row>
    <row r="654" customFormat="false" ht="22.5" hidden="false" customHeight="false" outlineLevel="0" collapsed="false">
      <c r="A654" s="12" t="s">
        <v>1724</v>
      </c>
      <c r="B654" s="13" t="e">
        <f aca="false">TrouveNAME(A654)</f>
        <v>#VALUE!</v>
      </c>
      <c r="C654" s="14" t="s">
        <v>49</v>
      </c>
      <c r="D654" s="14" t="s">
        <v>1725</v>
      </c>
      <c r="E654" s="15" t="s">
        <v>1726</v>
      </c>
      <c r="F654" s="16" t="n">
        <f aca="false">+F653+1</f>
        <v>632</v>
      </c>
    </row>
    <row r="655" customFormat="false" ht="22.5" hidden="false" customHeight="false" outlineLevel="0" collapsed="false">
      <c r="A655" s="12" t="s">
        <v>1727</v>
      </c>
      <c r="B655" s="13" t="e">
        <f aca="false">TrouveNAME(A655)</f>
        <v>#VALUE!</v>
      </c>
      <c r="C655" s="14" t="s">
        <v>247</v>
      </c>
      <c r="D655" s="14" t="s">
        <v>1728</v>
      </c>
      <c r="E655" s="15" t="s">
        <v>1729</v>
      </c>
      <c r="F655" s="16" t="n">
        <f aca="false">+F654+1</f>
        <v>633</v>
      </c>
    </row>
    <row r="656" customFormat="false" ht="22.5" hidden="false" customHeight="false" outlineLevel="0" collapsed="false">
      <c r="A656" s="12" t="s">
        <v>1730</v>
      </c>
      <c r="B656" s="13" t="e">
        <f aca="false">TrouveNAME(A656)</f>
        <v>#VALUE!</v>
      </c>
      <c r="C656" s="14" t="s">
        <v>36</v>
      </c>
      <c r="D656" s="14" t="s">
        <v>1731</v>
      </c>
      <c r="E656" s="15" t="s">
        <v>1732</v>
      </c>
      <c r="F656" s="16" t="n">
        <f aca="false">+F655+1</f>
        <v>634</v>
      </c>
    </row>
    <row r="657" customFormat="false" ht="22.5" hidden="false" customHeight="false" outlineLevel="0" collapsed="false">
      <c r="A657" s="12" t="s">
        <v>1733</v>
      </c>
      <c r="B657" s="13" t="e">
        <f aca="false">TrouveNAME(A657)</f>
        <v>#VALUE!</v>
      </c>
      <c r="C657" s="14" t="s">
        <v>27</v>
      </c>
      <c r="D657" s="14" t="s">
        <v>1734</v>
      </c>
      <c r="E657" s="15" t="s">
        <v>1735</v>
      </c>
      <c r="F657" s="16" t="n">
        <f aca="false">+F656+1</f>
        <v>635</v>
      </c>
    </row>
    <row r="658" customFormat="false" ht="22.5" hidden="false" customHeight="false" outlineLevel="0" collapsed="false">
      <c r="A658" s="12" t="s">
        <v>1736</v>
      </c>
      <c r="B658" s="13" t="e">
        <f aca="false">TrouveNAME(A658)</f>
        <v>#VALUE!</v>
      </c>
      <c r="C658" s="14" t="s">
        <v>36</v>
      </c>
      <c r="D658" s="14" t="s">
        <v>1737</v>
      </c>
      <c r="E658" s="15" t="s">
        <v>1738</v>
      </c>
      <c r="F658" s="16" t="n">
        <f aca="false">+F657+1</f>
        <v>636</v>
      </c>
    </row>
    <row r="659" customFormat="false" ht="11.25" hidden="false" customHeight="false" outlineLevel="0" collapsed="false">
      <c r="A659" s="12" t="s">
        <v>1739</v>
      </c>
      <c r="B659" s="13" t="e">
        <f aca="false">TrouveNAME(A659)</f>
        <v>#VALUE!</v>
      </c>
      <c r="C659" s="14" t="s">
        <v>27</v>
      </c>
      <c r="D659" s="14" t="s">
        <v>1740</v>
      </c>
      <c r="E659" s="15" t="s">
        <v>1741</v>
      </c>
      <c r="F659" s="16" t="n">
        <f aca="false">+F658+1</f>
        <v>637</v>
      </c>
    </row>
    <row r="660" customFormat="false" ht="22.5" hidden="false" customHeight="false" outlineLevel="0" collapsed="false">
      <c r="A660" s="12" t="s">
        <v>1742</v>
      </c>
      <c r="B660" s="13" t="e">
        <f aca="false">TrouveNAME(A660)</f>
        <v>#VALUE!</v>
      </c>
      <c r="C660" s="14" t="s">
        <v>306</v>
      </c>
      <c r="D660" s="14" t="s">
        <v>1743</v>
      </c>
      <c r="E660" s="15" t="s">
        <v>1744</v>
      </c>
      <c r="F660" s="16" t="n">
        <f aca="false">+F659+1</f>
        <v>638</v>
      </c>
    </row>
    <row r="661" customFormat="false" ht="33.75" hidden="false" customHeight="false" outlineLevel="0" collapsed="false">
      <c r="A661" s="12" t="s">
        <v>1745</v>
      </c>
      <c r="B661" s="13" t="e">
        <f aca="false">TrouveNAME(A661)</f>
        <v>#VALUE!</v>
      </c>
      <c r="C661" s="14" t="s">
        <v>72</v>
      </c>
      <c r="D661" s="14" t="s">
        <v>1746</v>
      </c>
      <c r="E661" s="15" t="s">
        <v>1747</v>
      </c>
      <c r="F661" s="16" t="n">
        <f aca="false">+F660+1</f>
        <v>639</v>
      </c>
    </row>
    <row r="662" customFormat="false" ht="22.5" hidden="false" customHeight="false" outlineLevel="0" collapsed="false">
      <c r="A662" s="12" t="s">
        <v>1748</v>
      </c>
      <c r="B662" s="13" t="e">
        <f aca="false">TrouveNAME(A662)</f>
        <v>#VALUE!</v>
      </c>
      <c r="C662" s="14" t="s">
        <v>68</v>
      </c>
      <c r="D662" s="14" t="s">
        <v>1442</v>
      </c>
      <c r="E662" s="15" t="s">
        <v>1749</v>
      </c>
      <c r="F662" s="16" t="n">
        <f aca="false">+F661+1</f>
        <v>640</v>
      </c>
    </row>
    <row r="663" customFormat="false" ht="33.75" hidden="false" customHeight="false" outlineLevel="0" collapsed="false">
      <c r="A663" s="12" t="s">
        <v>1750</v>
      </c>
      <c r="B663" s="13" t="e">
        <f aca="false">TrouveNAME(A663)</f>
        <v>#VALUE!</v>
      </c>
      <c r="C663" s="14" t="s">
        <v>68</v>
      </c>
      <c r="D663" s="14" t="s">
        <v>1751</v>
      </c>
      <c r="E663" s="15" t="s">
        <v>1752</v>
      </c>
      <c r="F663" s="16" t="n">
        <f aca="false">+F662+1</f>
        <v>641</v>
      </c>
    </row>
    <row r="664" customFormat="false" ht="11.25" hidden="false" customHeight="false" outlineLevel="0" collapsed="false">
      <c r="A664" s="12" t="s">
        <v>1753</v>
      </c>
      <c r="B664" s="13" t="e">
        <f aca="false">TrouveNAME(A664)</f>
        <v>#VALUE!</v>
      </c>
      <c r="C664" s="14"/>
      <c r="D664" s="14" t="s">
        <v>31</v>
      </c>
      <c r="E664" s="15"/>
      <c r="F664" s="16" t="n">
        <f aca="false">+F663+1</f>
        <v>642</v>
      </c>
    </row>
    <row r="665" customFormat="false" ht="33.75" hidden="false" customHeight="false" outlineLevel="0" collapsed="false">
      <c r="A665" s="12" t="s">
        <v>1754</v>
      </c>
      <c r="B665" s="13" t="e">
        <f aca="false">TrouveNAME(A665)</f>
        <v>#VALUE!</v>
      </c>
      <c r="C665" s="14" t="s">
        <v>72</v>
      </c>
      <c r="D665" s="14" t="s">
        <v>1755</v>
      </c>
      <c r="E665" s="15" t="s">
        <v>1756</v>
      </c>
      <c r="F665" s="16" t="n">
        <f aca="false">+F664+1</f>
        <v>643</v>
      </c>
    </row>
    <row r="666" customFormat="false" ht="22.5" hidden="false" customHeight="false" outlineLevel="0" collapsed="false">
      <c r="A666" s="12" t="s">
        <v>1757</v>
      </c>
      <c r="B666" s="13" t="e">
        <f aca="false">TrouveNAME(A666)</f>
        <v>#VALUE!</v>
      </c>
      <c r="C666" s="14" t="s">
        <v>36</v>
      </c>
      <c r="D666" s="14" t="s">
        <v>1758</v>
      </c>
      <c r="E666" s="15" t="s">
        <v>1759</v>
      </c>
      <c r="F666" s="16" t="n">
        <f aca="false">+F665+1</f>
        <v>644</v>
      </c>
    </row>
    <row r="667" customFormat="false" ht="33.75" hidden="false" customHeight="false" outlineLevel="0" collapsed="false">
      <c r="A667" s="12" t="s">
        <v>1760</v>
      </c>
      <c r="B667" s="13" t="e">
        <f aca="false">TrouveNAME(A667)</f>
        <v>#VALUE!</v>
      </c>
      <c r="C667" s="14" t="s">
        <v>68</v>
      </c>
      <c r="D667" s="14" t="s">
        <v>1761</v>
      </c>
      <c r="E667" s="15" t="s">
        <v>1762</v>
      </c>
      <c r="F667" s="16" t="n">
        <f aca="false">+F666+1</f>
        <v>645</v>
      </c>
    </row>
    <row r="668" customFormat="false" ht="22.5" hidden="false" customHeight="false" outlineLevel="0" collapsed="false">
      <c r="A668" s="12" t="s">
        <v>1763</v>
      </c>
      <c r="B668" s="13" t="e">
        <f aca="false">TrouveNAME(A668)</f>
        <v>#VALUE!</v>
      </c>
      <c r="C668" s="14" t="s">
        <v>68</v>
      </c>
      <c r="D668" s="14" t="s">
        <v>1764</v>
      </c>
      <c r="E668" s="15" t="s">
        <v>1765</v>
      </c>
      <c r="F668" s="16" t="n">
        <f aca="false">+F667+1</f>
        <v>646</v>
      </c>
    </row>
    <row r="669" customFormat="false" ht="33.75" hidden="false" customHeight="false" outlineLevel="0" collapsed="false">
      <c r="A669" s="12" t="s">
        <v>1766</v>
      </c>
      <c r="B669" s="13" t="e">
        <f aca="false">TrouveNAME(A669)</f>
        <v>#VALUE!</v>
      </c>
      <c r="C669" s="14" t="s">
        <v>68</v>
      </c>
      <c r="D669" s="14" t="s">
        <v>1767</v>
      </c>
      <c r="E669" s="15" t="s">
        <v>1768</v>
      </c>
      <c r="F669" s="16" t="n">
        <f aca="false">+F668+1</f>
        <v>647</v>
      </c>
    </row>
    <row r="670" customFormat="false" ht="11.25" hidden="false" customHeight="false" outlineLevel="0" collapsed="false">
      <c r="A670" s="12" t="s">
        <v>1769</v>
      </c>
      <c r="B670" s="13" t="e">
        <f aca="false">TrouveNAME(A670)</f>
        <v>#VALUE!</v>
      </c>
      <c r="C670" s="14"/>
      <c r="D670" s="14" t="s">
        <v>31</v>
      </c>
      <c r="E670" s="15"/>
      <c r="F670" s="16" t="n">
        <f aca="false">+F669+1</f>
        <v>648</v>
      </c>
    </row>
    <row r="671" customFormat="false" ht="22.5" hidden="false" customHeight="false" outlineLevel="0" collapsed="false">
      <c r="A671" s="12" t="s">
        <v>1770</v>
      </c>
      <c r="B671" s="13" t="e">
        <f aca="false">TrouveNAME(A671)</f>
        <v>#VALUE!</v>
      </c>
      <c r="C671" s="14" t="s">
        <v>132</v>
      </c>
      <c r="D671" s="14" t="s">
        <v>1771</v>
      </c>
      <c r="E671" s="15" t="s">
        <v>1772</v>
      </c>
      <c r="F671" s="16" t="n">
        <f aca="false">+F670+1</f>
        <v>649</v>
      </c>
    </row>
    <row r="672" customFormat="false" ht="22.5" hidden="false" customHeight="false" outlineLevel="0" collapsed="false">
      <c r="A672" s="12" t="s">
        <v>1773</v>
      </c>
      <c r="B672" s="13" t="e">
        <f aca="false">TrouveNAME(A672)</f>
        <v>#VALUE!</v>
      </c>
      <c r="C672" s="14" t="s">
        <v>19</v>
      </c>
      <c r="D672" s="14" t="s">
        <v>20</v>
      </c>
      <c r="E672" s="15" t="s">
        <v>1774</v>
      </c>
      <c r="F672" s="16" t="n">
        <f aca="false">+F671+1</f>
        <v>650</v>
      </c>
    </row>
    <row r="673" customFormat="false" ht="22.5" hidden="false" customHeight="false" outlineLevel="0" collapsed="false">
      <c r="A673" s="12" t="s">
        <v>1775</v>
      </c>
      <c r="B673" s="13" t="e">
        <f aca="false">TrouveNAME(A673)</f>
        <v>#VALUE!</v>
      </c>
      <c r="C673" s="14" t="s">
        <v>72</v>
      </c>
      <c r="D673" s="14" t="s">
        <v>1776</v>
      </c>
      <c r="E673" s="15" t="s">
        <v>1777</v>
      </c>
      <c r="F673" s="16" t="n">
        <f aca="false">+F672+1</f>
        <v>651</v>
      </c>
    </row>
    <row r="674" customFormat="false" ht="22.5" hidden="false" customHeight="false" outlineLevel="0" collapsed="false">
      <c r="A674" s="12" t="s">
        <v>1778</v>
      </c>
      <c r="B674" s="13" t="e">
        <f aca="false">TrouveNAME(A674)</f>
        <v>#VALUE!</v>
      </c>
      <c r="C674" s="14" t="s">
        <v>68</v>
      </c>
      <c r="D674" s="14" t="s">
        <v>1779</v>
      </c>
      <c r="E674" s="15" t="s">
        <v>1780</v>
      </c>
      <c r="F674" s="16" t="n">
        <f aca="false">+F673+1</f>
        <v>652</v>
      </c>
    </row>
    <row r="675" customFormat="false" ht="33.75" hidden="false" customHeight="false" outlineLevel="0" collapsed="false">
      <c r="A675" s="12" t="s">
        <v>1781</v>
      </c>
      <c r="B675" s="13" t="e">
        <f aca="false">TrouveNAME(A675)</f>
        <v>#VALUE!</v>
      </c>
      <c r="C675" s="14" t="s">
        <v>68</v>
      </c>
      <c r="D675" s="14" t="s">
        <v>1782</v>
      </c>
      <c r="E675" s="15" t="s">
        <v>1783</v>
      </c>
      <c r="F675" s="16" t="n">
        <f aca="false">+F674+1</f>
        <v>653</v>
      </c>
    </row>
    <row r="676" customFormat="false" ht="22.5" hidden="false" customHeight="false" outlineLevel="0" collapsed="false">
      <c r="A676" s="12" t="s">
        <v>1784</v>
      </c>
      <c r="B676" s="13" t="e">
        <f aca="false">TrouveNAME(A676)</f>
        <v>#VALUE!</v>
      </c>
      <c r="C676" s="14" t="s">
        <v>1785</v>
      </c>
      <c r="D676" s="14" t="s">
        <v>1786</v>
      </c>
      <c r="E676" s="15" t="s">
        <v>1787</v>
      </c>
      <c r="F676" s="16" t="n">
        <f aca="false">+F675+1</f>
        <v>654</v>
      </c>
    </row>
    <row r="677" customFormat="false" ht="22.5" hidden="false" customHeight="false" outlineLevel="0" collapsed="false">
      <c r="A677" s="12" t="s">
        <v>1788</v>
      </c>
      <c r="B677" s="13" t="e">
        <f aca="false">TrouveNAME(A677)</f>
        <v>#VALUE!</v>
      </c>
      <c r="C677" s="14" t="s">
        <v>49</v>
      </c>
      <c r="D677" s="14" t="s">
        <v>1557</v>
      </c>
      <c r="E677" s="15" t="s">
        <v>1789</v>
      </c>
      <c r="F677" s="16" t="n">
        <f aca="false">+F676+1</f>
        <v>655</v>
      </c>
    </row>
    <row r="678" customFormat="false" ht="22.5" hidden="false" customHeight="false" outlineLevel="0" collapsed="false">
      <c r="A678" s="12" t="s">
        <v>1790</v>
      </c>
      <c r="B678" s="13" t="e">
        <f aca="false">TrouveNAME(A678)</f>
        <v>#VALUE!</v>
      </c>
      <c r="C678" s="14" t="s">
        <v>27</v>
      </c>
      <c r="D678" s="14" t="s">
        <v>1791</v>
      </c>
      <c r="E678" s="15" t="s">
        <v>1792</v>
      </c>
      <c r="F678" s="16" t="n">
        <f aca="false">+F677+1</f>
        <v>656</v>
      </c>
    </row>
    <row r="679" customFormat="false" ht="22.5" hidden="false" customHeight="false" outlineLevel="0" collapsed="false">
      <c r="A679" s="12" t="s">
        <v>1793</v>
      </c>
      <c r="B679" s="13" t="e">
        <f aca="false">TrouveNAME(A679)</f>
        <v>#VALUE!</v>
      </c>
      <c r="C679" s="14" t="s">
        <v>306</v>
      </c>
      <c r="D679" s="14" t="s">
        <v>1794</v>
      </c>
      <c r="E679" s="15" t="s">
        <v>1795</v>
      </c>
      <c r="F679" s="16" t="n">
        <f aca="false">+F678+1</f>
        <v>657</v>
      </c>
    </row>
    <row r="680" customFormat="false" ht="22.5" hidden="false" customHeight="false" outlineLevel="0" collapsed="false">
      <c r="A680" s="12" t="s">
        <v>1796</v>
      </c>
      <c r="B680" s="13" t="e">
        <f aca="false">TrouveNAME(A680)</f>
        <v>#VALUE!</v>
      </c>
      <c r="C680" s="14" t="s">
        <v>247</v>
      </c>
      <c r="D680" s="14" t="s">
        <v>1797</v>
      </c>
      <c r="E680" s="15" t="s">
        <v>1798</v>
      </c>
      <c r="F680" s="16" t="n">
        <f aca="false">+F679+1</f>
        <v>658</v>
      </c>
    </row>
    <row r="681" customFormat="false" ht="22.5" hidden="false" customHeight="false" outlineLevel="0" collapsed="false">
      <c r="A681" s="12" t="s">
        <v>1799</v>
      </c>
      <c r="B681" s="13" t="e">
        <f aca="false">TrouveNAME(A681)</f>
        <v>#VALUE!</v>
      </c>
      <c r="C681" s="14" t="s">
        <v>19</v>
      </c>
      <c r="D681" s="14" t="s">
        <v>1800</v>
      </c>
      <c r="E681" s="15"/>
      <c r="F681" s="16" t="n">
        <f aca="false">+F680+1</f>
        <v>659</v>
      </c>
    </row>
    <row r="682" customFormat="false" ht="22.5" hidden="false" customHeight="false" outlineLevel="0" collapsed="false">
      <c r="A682" s="12" t="s">
        <v>1801</v>
      </c>
      <c r="B682" s="13" t="e">
        <f aca="false">TrouveNAME(A682)</f>
        <v>#VALUE!</v>
      </c>
      <c r="C682" s="14" t="s">
        <v>247</v>
      </c>
      <c r="D682" s="14" t="s">
        <v>1802</v>
      </c>
      <c r="E682" s="15" t="s">
        <v>1803</v>
      </c>
      <c r="F682" s="16" t="n">
        <f aca="false">+F681+1</f>
        <v>660</v>
      </c>
    </row>
    <row r="683" customFormat="false" ht="33.75" hidden="false" customHeight="false" outlineLevel="0" collapsed="false">
      <c r="A683" s="12" t="s">
        <v>1804</v>
      </c>
      <c r="B683" s="13" t="e">
        <f aca="false">TrouveNAME(A683)</f>
        <v>#VALUE!</v>
      </c>
      <c r="C683" s="14" t="s">
        <v>1785</v>
      </c>
      <c r="D683" s="14" t="s">
        <v>1805</v>
      </c>
      <c r="E683" s="15" t="s">
        <v>1806</v>
      </c>
      <c r="F683" s="16" t="n">
        <f aca="false">+F682+1</f>
        <v>661</v>
      </c>
    </row>
    <row r="684" customFormat="false" ht="22.5" hidden="false" customHeight="false" outlineLevel="0" collapsed="false">
      <c r="A684" s="12" t="s">
        <v>1807</v>
      </c>
      <c r="B684" s="13" t="e">
        <f aca="false">TrouveNAME(A684)</f>
        <v>#VALUE!</v>
      </c>
      <c r="C684" s="14" t="s">
        <v>306</v>
      </c>
      <c r="D684" s="14" t="s">
        <v>1808</v>
      </c>
      <c r="E684" s="15" t="s">
        <v>1809</v>
      </c>
      <c r="F684" s="16" t="n">
        <f aca="false">+F683+1</f>
        <v>662</v>
      </c>
    </row>
    <row r="685" customFormat="false" ht="33.75" hidden="false" customHeight="false" outlineLevel="0" collapsed="false">
      <c r="A685" s="12" t="s">
        <v>1810</v>
      </c>
      <c r="B685" s="13" t="e">
        <f aca="false">TrouveNAME(A685)</f>
        <v>#VALUE!</v>
      </c>
      <c r="C685" s="14" t="s">
        <v>27</v>
      </c>
      <c r="D685" s="14" t="s">
        <v>1811</v>
      </c>
      <c r="E685" s="15" t="s">
        <v>1812</v>
      </c>
      <c r="F685" s="16" t="n">
        <f aca="false">+F684+1</f>
        <v>663</v>
      </c>
    </row>
    <row r="686" customFormat="false" ht="22.5" hidden="false" customHeight="false" outlineLevel="0" collapsed="false">
      <c r="A686" s="12" t="s">
        <v>1813</v>
      </c>
      <c r="B686" s="13" t="e">
        <f aca="false">TrouveNAME(A686)</f>
        <v>#VALUE!</v>
      </c>
      <c r="C686" s="14" t="s">
        <v>72</v>
      </c>
      <c r="D686" s="14" t="s">
        <v>1814</v>
      </c>
      <c r="E686" s="15" t="s">
        <v>1815</v>
      </c>
      <c r="F686" s="16" t="n">
        <f aca="false">+F685+1</f>
        <v>664</v>
      </c>
    </row>
    <row r="687" customFormat="false" ht="22.5" hidden="false" customHeight="false" outlineLevel="0" collapsed="false">
      <c r="A687" s="12" t="s">
        <v>1816</v>
      </c>
      <c r="B687" s="13" t="e">
        <f aca="false">TrouveNAME(A687)</f>
        <v>#VALUE!</v>
      </c>
      <c r="C687" s="14" t="s">
        <v>72</v>
      </c>
      <c r="D687" s="14" t="s">
        <v>1817</v>
      </c>
      <c r="E687" s="15" t="s">
        <v>1818</v>
      </c>
      <c r="F687" s="16" t="n">
        <f aca="false">+F686+1</f>
        <v>665</v>
      </c>
    </row>
    <row r="688" customFormat="false" ht="33.75" hidden="false" customHeight="false" outlineLevel="0" collapsed="false">
      <c r="A688" s="12" t="s">
        <v>1819</v>
      </c>
      <c r="B688" s="13" t="e">
        <f aca="false">TrouveNAME(A688)</f>
        <v>#VALUE!</v>
      </c>
      <c r="C688" s="14" t="s">
        <v>53</v>
      </c>
      <c r="D688" s="14" t="s">
        <v>1820</v>
      </c>
      <c r="E688" s="15" t="s">
        <v>1821</v>
      </c>
      <c r="F688" s="16" t="n">
        <f aca="false">+F687+1</f>
        <v>666</v>
      </c>
    </row>
    <row r="689" customFormat="false" ht="33.75" hidden="false" customHeight="false" outlineLevel="0" collapsed="false">
      <c r="A689" s="12" t="s">
        <v>1822</v>
      </c>
      <c r="B689" s="13" t="e">
        <f aca="false">TrouveNAME(A689)</f>
        <v>#VALUE!</v>
      </c>
      <c r="C689" s="14" t="s">
        <v>378</v>
      </c>
      <c r="D689" s="14" t="s">
        <v>1823</v>
      </c>
      <c r="E689" s="15" t="s">
        <v>1824</v>
      </c>
      <c r="F689" s="16" t="n">
        <f aca="false">+F688+1</f>
        <v>667</v>
      </c>
    </row>
    <row r="690" customFormat="false" ht="33.75" hidden="false" customHeight="false" outlineLevel="0" collapsed="false">
      <c r="A690" s="12" t="s">
        <v>1825</v>
      </c>
      <c r="B690" s="13" t="e">
        <f aca="false">TrouveNAME(A690)</f>
        <v>#VALUE!</v>
      </c>
      <c r="C690" s="14" t="s">
        <v>36</v>
      </c>
      <c r="D690" s="14" t="s">
        <v>1826</v>
      </c>
      <c r="E690" s="15" t="s">
        <v>1827</v>
      </c>
      <c r="F690" s="16" t="n">
        <f aca="false">+F689+1</f>
        <v>668</v>
      </c>
    </row>
    <row r="691" customFormat="false" ht="33.75" hidden="false" customHeight="false" outlineLevel="0" collapsed="false">
      <c r="A691" s="12" t="s">
        <v>1828</v>
      </c>
      <c r="B691" s="13" t="e">
        <f aca="false">TrouveNAME(A691)</f>
        <v>#VALUE!</v>
      </c>
      <c r="C691" s="14" t="s">
        <v>27</v>
      </c>
      <c r="D691" s="14" t="s">
        <v>360</v>
      </c>
      <c r="E691" s="15"/>
      <c r="F691" s="16" t="n">
        <f aca="false">+F690+1</f>
        <v>669</v>
      </c>
    </row>
    <row r="692" customFormat="false" ht="22.5" hidden="false" customHeight="false" outlineLevel="0" collapsed="false">
      <c r="A692" s="12" t="s">
        <v>1829</v>
      </c>
      <c r="B692" s="13" t="e">
        <f aca="false">TrouveNAME(A692)</f>
        <v>#VALUE!</v>
      </c>
      <c r="C692" s="14" t="s">
        <v>139</v>
      </c>
      <c r="D692" s="14" t="s">
        <v>1830</v>
      </c>
      <c r="E692" s="15" t="s">
        <v>1831</v>
      </c>
      <c r="F692" s="16" t="n">
        <f aca="false">+F691+1</f>
        <v>670</v>
      </c>
    </row>
    <row r="693" customFormat="false" ht="33.75" hidden="false" customHeight="false" outlineLevel="0" collapsed="false">
      <c r="A693" s="12" t="s">
        <v>1832</v>
      </c>
      <c r="B693" s="13" t="e">
        <f aca="false">TrouveNAME(A693)</f>
        <v>#VALUE!</v>
      </c>
      <c r="C693" s="14" t="s">
        <v>23</v>
      </c>
      <c r="D693" s="14" t="s">
        <v>1833</v>
      </c>
      <c r="E693" s="15" t="s">
        <v>1834</v>
      </c>
      <c r="F693" s="16" t="n">
        <f aca="false">+F692+1</f>
        <v>671</v>
      </c>
    </row>
    <row r="694" customFormat="false" ht="22.5" hidden="false" customHeight="false" outlineLevel="0" collapsed="false">
      <c r="A694" s="12" t="s">
        <v>1835</v>
      </c>
      <c r="B694" s="13" t="e">
        <f aca="false">TrouveNAME(A694)</f>
        <v>#VALUE!</v>
      </c>
      <c r="C694" s="14" t="s">
        <v>23</v>
      </c>
      <c r="D694" s="14" t="s">
        <v>1836</v>
      </c>
      <c r="E694" s="15" t="s">
        <v>1837</v>
      </c>
      <c r="F694" s="16" t="n">
        <f aca="false">+F693+1</f>
        <v>672</v>
      </c>
    </row>
    <row r="695" customFormat="false" ht="11.25" hidden="false" customHeight="false" outlineLevel="0" collapsed="false">
      <c r="A695" s="12" t="s">
        <v>1838</v>
      </c>
      <c r="B695" s="13" t="e">
        <f aca="false">TrouveNAME(A695)</f>
        <v>#VALUE!</v>
      </c>
      <c r="C695" s="14" t="s">
        <v>36</v>
      </c>
      <c r="D695" s="14" t="s">
        <v>1839</v>
      </c>
      <c r="E695" s="15" t="s">
        <v>1840</v>
      </c>
      <c r="F695" s="16" t="n">
        <f aca="false">+F694+1</f>
        <v>673</v>
      </c>
    </row>
    <row r="696" customFormat="false" ht="22.5" hidden="false" customHeight="false" outlineLevel="0" collapsed="false">
      <c r="A696" s="12" t="s">
        <v>1841</v>
      </c>
      <c r="B696" s="13" t="e">
        <f aca="false">TrouveNAME(A696)</f>
        <v>#VALUE!</v>
      </c>
      <c r="C696" s="14" t="s">
        <v>36</v>
      </c>
      <c r="D696" s="14" t="s">
        <v>1842</v>
      </c>
      <c r="E696" s="15" t="s">
        <v>1843</v>
      </c>
      <c r="F696" s="16" t="n">
        <f aca="false">+F695+1</f>
        <v>674</v>
      </c>
    </row>
    <row r="697" customFormat="false" ht="22.5" hidden="false" customHeight="false" outlineLevel="0" collapsed="false">
      <c r="A697" s="12" t="s">
        <v>1844</v>
      </c>
      <c r="B697" s="13" t="e">
        <f aca="false">TrouveNAME(A697)</f>
        <v>#VALUE!</v>
      </c>
      <c r="C697" s="14" t="s">
        <v>27</v>
      </c>
      <c r="D697" s="14" t="s">
        <v>43</v>
      </c>
      <c r="E697" s="15"/>
      <c r="F697" s="16" t="n">
        <f aca="false">+F696+1</f>
        <v>675</v>
      </c>
    </row>
    <row r="698" customFormat="false" ht="11.25" hidden="false" customHeight="false" outlineLevel="0" collapsed="false">
      <c r="A698" s="12" t="s">
        <v>1845</v>
      </c>
      <c r="B698" s="13" t="e">
        <f aca="false">TrouveNAME(A698)</f>
        <v>#VALUE!</v>
      </c>
      <c r="C698" s="14" t="s">
        <v>82</v>
      </c>
      <c r="D698" s="14" t="s">
        <v>83</v>
      </c>
      <c r="E698" s="15" t="s">
        <v>1846</v>
      </c>
      <c r="F698" s="16" t="n">
        <f aca="false">+F697+1</f>
        <v>676</v>
      </c>
    </row>
    <row r="699" customFormat="false" ht="22.5" hidden="false" customHeight="false" outlineLevel="0" collapsed="false">
      <c r="A699" s="12" t="s">
        <v>1847</v>
      </c>
      <c r="B699" s="13" t="e">
        <f aca="false">TrouveNAME(A699)</f>
        <v>#VALUE!</v>
      </c>
      <c r="C699" s="14" t="s">
        <v>36</v>
      </c>
      <c r="D699" s="14" t="s">
        <v>1848</v>
      </c>
      <c r="E699" s="15" t="s">
        <v>1849</v>
      </c>
      <c r="F699" s="16" t="n">
        <f aca="false">+F698+1</f>
        <v>677</v>
      </c>
    </row>
    <row r="700" customFormat="false" ht="22.5" hidden="false" customHeight="false" outlineLevel="0" collapsed="false">
      <c r="A700" s="12" t="s">
        <v>1850</v>
      </c>
      <c r="B700" s="13" t="e">
        <f aca="false">TrouveNAME(A700)</f>
        <v>#VALUE!</v>
      </c>
      <c r="C700" s="14" t="s">
        <v>27</v>
      </c>
      <c r="D700" s="14" t="s">
        <v>43</v>
      </c>
      <c r="E700" s="15"/>
      <c r="F700" s="16" t="n">
        <f aca="false">+F699+1</f>
        <v>678</v>
      </c>
    </row>
    <row r="701" customFormat="false" ht="33.75" hidden="false" customHeight="false" outlineLevel="0" collapsed="false">
      <c r="A701" s="12" t="s">
        <v>1851</v>
      </c>
      <c r="B701" s="13" t="e">
        <f aca="false">TrouveNAME(A701)</f>
        <v>#VALUE!</v>
      </c>
      <c r="C701" s="14" t="s">
        <v>68</v>
      </c>
      <c r="D701" s="14" t="s">
        <v>1852</v>
      </c>
      <c r="E701" s="15" t="s">
        <v>1853</v>
      </c>
      <c r="F701" s="16" t="n">
        <f aca="false">+F700+1</f>
        <v>679</v>
      </c>
    </row>
    <row r="702" customFormat="false" ht="11.25" hidden="false" customHeight="false" outlineLevel="0" collapsed="false">
      <c r="A702" s="12" t="s">
        <v>1854</v>
      </c>
      <c r="B702" s="13" t="e">
        <f aca="false">TrouveNAME(A702)</f>
        <v>#VALUE!</v>
      </c>
      <c r="C702" s="14" t="s">
        <v>68</v>
      </c>
      <c r="D702" s="14" t="s">
        <v>1855</v>
      </c>
      <c r="E702" s="15" t="s">
        <v>1856</v>
      </c>
      <c r="F702" s="16" t="n">
        <f aca="false">+F701+1</f>
        <v>680</v>
      </c>
    </row>
    <row r="703" customFormat="false" ht="22.5" hidden="false" customHeight="false" outlineLevel="0" collapsed="false">
      <c r="A703" s="12" t="s">
        <v>1857</v>
      </c>
      <c r="B703" s="13" t="e">
        <f aca="false">TrouveNAME(A703)</f>
        <v>#VALUE!</v>
      </c>
      <c r="C703" s="14" t="s">
        <v>68</v>
      </c>
      <c r="D703" s="14" t="s">
        <v>1858</v>
      </c>
      <c r="E703" s="15" t="s">
        <v>1859</v>
      </c>
      <c r="F703" s="16" t="n">
        <f aca="false">+F702+1</f>
        <v>681</v>
      </c>
    </row>
    <row r="704" customFormat="false" ht="11.25" hidden="false" customHeight="false" outlineLevel="0" collapsed="false">
      <c r="A704" s="12" t="s">
        <v>1860</v>
      </c>
      <c r="B704" s="13" t="e">
        <f aca="false">TrouveNAME(A704)</f>
        <v>#VALUE!</v>
      </c>
      <c r="C704" s="14" t="s">
        <v>36</v>
      </c>
      <c r="D704" s="14" t="s">
        <v>1861</v>
      </c>
      <c r="E704" s="15" t="s">
        <v>1862</v>
      </c>
      <c r="F704" s="16" t="n">
        <f aca="false">+F703+1</f>
        <v>682</v>
      </c>
    </row>
    <row r="705" customFormat="false" ht="11.25" hidden="false" customHeight="false" outlineLevel="0" collapsed="false">
      <c r="A705" s="12" t="s">
        <v>1863</v>
      </c>
      <c r="B705" s="13" t="e">
        <f aca="false">TrouveNAME(A705)</f>
        <v>#VALUE!</v>
      </c>
      <c r="C705" s="14" t="s">
        <v>36</v>
      </c>
      <c r="D705" s="14" t="s">
        <v>1864</v>
      </c>
      <c r="E705" s="15"/>
      <c r="F705" s="16" t="n">
        <f aca="false">+F704+1</f>
        <v>683</v>
      </c>
    </row>
    <row r="706" customFormat="false" ht="11.25" hidden="false" customHeight="false" outlineLevel="0" collapsed="false">
      <c r="A706" s="12" t="s">
        <v>1865</v>
      </c>
      <c r="B706" s="13" t="e">
        <f aca="false">TrouveNAME(A706)</f>
        <v>#VALUE!</v>
      </c>
      <c r="C706" s="14" t="s">
        <v>27</v>
      </c>
      <c r="D706" s="14" t="s">
        <v>1866</v>
      </c>
      <c r="E706" s="15" t="s">
        <v>1867</v>
      </c>
      <c r="F706" s="16" t="n">
        <f aca="false">+F705+1</f>
        <v>684</v>
      </c>
    </row>
    <row r="707" customFormat="false" ht="22.5" hidden="false" customHeight="false" outlineLevel="0" collapsed="false">
      <c r="A707" s="12" t="s">
        <v>1868</v>
      </c>
      <c r="B707" s="13" t="e">
        <f aca="false">TrouveNAME(A707)</f>
        <v>#VALUE!</v>
      </c>
      <c r="C707" s="14" t="s">
        <v>36</v>
      </c>
      <c r="D707" s="14" t="s">
        <v>1869</v>
      </c>
      <c r="E707" s="15" t="s">
        <v>1870</v>
      </c>
      <c r="F707" s="16" t="n">
        <f aca="false">+F706+1</f>
        <v>685</v>
      </c>
    </row>
    <row r="708" customFormat="false" ht="22.5" hidden="false" customHeight="false" outlineLevel="0" collapsed="false">
      <c r="A708" s="12" t="s">
        <v>1871</v>
      </c>
      <c r="B708" s="13" t="e">
        <f aca="false">TrouveNAME(A708)</f>
        <v>#VALUE!</v>
      </c>
      <c r="C708" s="14" t="s">
        <v>36</v>
      </c>
      <c r="D708" s="14" t="s">
        <v>1872</v>
      </c>
      <c r="E708" s="15" t="s">
        <v>1873</v>
      </c>
      <c r="F708" s="16" t="n">
        <f aca="false">+F707+1</f>
        <v>686</v>
      </c>
    </row>
    <row r="709" customFormat="false" ht="33.75" hidden="false" customHeight="false" outlineLevel="0" collapsed="false">
      <c r="A709" s="12" t="s">
        <v>1874</v>
      </c>
      <c r="B709" s="13" t="e">
        <f aca="false">TrouveNAME(A709)</f>
        <v>#VALUE!</v>
      </c>
      <c r="C709" s="14" t="s">
        <v>36</v>
      </c>
      <c r="D709" s="14" t="s">
        <v>1875</v>
      </c>
      <c r="E709" s="15" t="s">
        <v>1876</v>
      </c>
      <c r="F709" s="16" t="n">
        <f aca="false">+F708+1</f>
        <v>687</v>
      </c>
    </row>
    <row r="710" customFormat="false" ht="33.75" hidden="false" customHeight="false" outlineLevel="0" collapsed="false">
      <c r="A710" s="12" t="s">
        <v>1877</v>
      </c>
      <c r="B710" s="13" t="e">
        <f aca="false">TrouveNAME(A710)</f>
        <v>#VALUE!</v>
      </c>
      <c r="C710" s="14" t="s">
        <v>306</v>
      </c>
      <c r="D710" s="14" t="s">
        <v>1878</v>
      </c>
      <c r="E710" s="15" t="s">
        <v>1879</v>
      </c>
      <c r="F710" s="16" t="n">
        <f aca="false">+F709+1</f>
        <v>688</v>
      </c>
    </row>
    <row r="711" customFormat="false" ht="33.75" hidden="false" customHeight="false" outlineLevel="0" collapsed="false">
      <c r="A711" s="12" t="s">
        <v>1880</v>
      </c>
      <c r="B711" s="13" t="e">
        <f aca="false">TrouveNAME(A711)</f>
        <v>#VALUE!</v>
      </c>
      <c r="C711" s="14" t="s">
        <v>72</v>
      </c>
      <c r="D711" s="14" t="s">
        <v>1881</v>
      </c>
      <c r="E711" s="15" t="s">
        <v>1882</v>
      </c>
      <c r="F711" s="16" t="n">
        <f aca="false">+F710+1</f>
        <v>689</v>
      </c>
    </row>
    <row r="712" customFormat="false" ht="22.5" hidden="false" customHeight="false" outlineLevel="0" collapsed="false">
      <c r="A712" s="12" t="s">
        <v>1883</v>
      </c>
      <c r="B712" s="13" t="e">
        <f aca="false">TrouveNAME(A712)</f>
        <v>#VALUE!</v>
      </c>
      <c r="C712" s="14" t="s">
        <v>53</v>
      </c>
      <c r="D712" s="14" t="s">
        <v>1884</v>
      </c>
      <c r="E712" s="15" t="s">
        <v>1885</v>
      </c>
      <c r="F712" s="16" t="n">
        <f aca="false">+F711+1</f>
        <v>690</v>
      </c>
    </row>
    <row r="713" customFormat="false" ht="11.25" hidden="false" customHeight="false" outlineLevel="0" collapsed="false">
      <c r="A713" s="12" t="s">
        <v>1886</v>
      </c>
      <c r="B713" s="13" t="e">
        <f aca="false">TrouveNAME(A713)</f>
        <v>#VALUE!</v>
      </c>
      <c r="C713" s="14" t="s">
        <v>36</v>
      </c>
      <c r="D713" s="14" t="s">
        <v>1887</v>
      </c>
      <c r="E713" s="15" t="s">
        <v>1888</v>
      </c>
      <c r="F713" s="16" t="n">
        <f aca="false">+F712+1</f>
        <v>691</v>
      </c>
    </row>
    <row r="714" customFormat="false" ht="22.5" hidden="false" customHeight="false" outlineLevel="0" collapsed="false">
      <c r="A714" s="12" t="s">
        <v>1889</v>
      </c>
      <c r="B714" s="13" t="e">
        <f aca="false">TrouveNAME(A714)</f>
        <v>#VALUE!</v>
      </c>
      <c r="C714" s="14" t="s">
        <v>115</v>
      </c>
      <c r="D714" s="14" t="s">
        <v>1890</v>
      </c>
      <c r="E714" s="15" t="s">
        <v>1891</v>
      </c>
      <c r="F714" s="16" t="n">
        <f aca="false">+F713+1</f>
        <v>692</v>
      </c>
    </row>
    <row r="715" customFormat="false" ht="11.25" hidden="false" customHeight="false" outlineLevel="0" collapsed="false">
      <c r="A715" s="12" t="s">
        <v>1892</v>
      </c>
      <c r="B715" s="13" t="e">
        <f aca="false">TrouveNAME(A715)</f>
        <v>#VALUE!</v>
      </c>
      <c r="C715" s="14"/>
      <c r="D715" s="14" t="s">
        <v>31</v>
      </c>
      <c r="E715" s="15"/>
      <c r="F715" s="16" t="n">
        <f aca="false">+F714+1</f>
        <v>693</v>
      </c>
    </row>
    <row r="716" customFormat="false" ht="33.75" hidden="false" customHeight="false" outlineLevel="0" collapsed="false">
      <c r="A716" s="12" t="s">
        <v>1893</v>
      </c>
      <c r="B716" s="13" t="e">
        <f aca="false">TrouveNAME(A716)</f>
        <v>#VALUE!</v>
      </c>
      <c r="C716" s="14" t="s">
        <v>460</v>
      </c>
      <c r="D716" s="14" t="s">
        <v>1894</v>
      </c>
      <c r="E716" s="15" t="s">
        <v>1895</v>
      </c>
      <c r="F716" s="16" t="n">
        <f aca="false">+F715+1</f>
        <v>694</v>
      </c>
    </row>
    <row r="717" customFormat="false" ht="22.5" hidden="false" customHeight="false" outlineLevel="0" collapsed="false">
      <c r="A717" s="12" t="s">
        <v>1896</v>
      </c>
      <c r="B717" s="13" t="e">
        <f aca="false">TrouveNAME(A717)</f>
        <v>#VALUE!</v>
      </c>
      <c r="C717" s="14" t="s">
        <v>27</v>
      </c>
      <c r="D717" s="14" t="s">
        <v>43</v>
      </c>
      <c r="E717" s="15"/>
      <c r="F717" s="16" t="n">
        <f aca="false">+F716+1</f>
        <v>695</v>
      </c>
    </row>
    <row r="718" customFormat="false" ht="33.75" hidden="false" customHeight="false" outlineLevel="0" collapsed="false">
      <c r="A718" s="12" t="s">
        <v>1897</v>
      </c>
      <c r="B718" s="13" t="e">
        <f aca="false">TrouveNAME(A718)</f>
        <v>#VALUE!</v>
      </c>
      <c r="C718" s="14" t="s">
        <v>68</v>
      </c>
      <c r="D718" s="14" t="s">
        <v>1898</v>
      </c>
      <c r="E718" s="15" t="s">
        <v>1899</v>
      </c>
      <c r="F718" s="16" t="n">
        <f aca="false">+F717+1</f>
        <v>696</v>
      </c>
    </row>
    <row r="719" customFormat="false" ht="22.5" hidden="false" customHeight="false" outlineLevel="0" collapsed="false">
      <c r="A719" s="12" t="s">
        <v>1900</v>
      </c>
      <c r="B719" s="13" t="e">
        <f aca="false">TrouveNAME(A719)</f>
        <v>#VALUE!</v>
      </c>
      <c r="C719" s="14" t="s">
        <v>68</v>
      </c>
      <c r="D719" s="14" t="s">
        <v>1901</v>
      </c>
      <c r="E719" s="15" t="s">
        <v>1902</v>
      </c>
      <c r="F719" s="16" t="n">
        <f aca="false">+F718+1</f>
        <v>697</v>
      </c>
    </row>
    <row r="720" customFormat="false" ht="22.5" hidden="false" customHeight="false" outlineLevel="0" collapsed="false">
      <c r="A720" s="12" t="s">
        <v>1903</v>
      </c>
      <c r="B720" s="13" t="e">
        <f aca="false">TrouveNAME(A720)</f>
        <v>#VALUE!</v>
      </c>
      <c r="C720" s="14" t="s">
        <v>72</v>
      </c>
      <c r="D720" s="14" t="s">
        <v>1904</v>
      </c>
      <c r="E720" s="15" t="s">
        <v>1905</v>
      </c>
      <c r="F720" s="16" t="n">
        <f aca="false">+F719+1</f>
        <v>698</v>
      </c>
    </row>
    <row r="721" customFormat="false" ht="22.5" hidden="false" customHeight="false" outlineLevel="0" collapsed="false">
      <c r="A721" s="12" t="s">
        <v>1906</v>
      </c>
      <c r="B721" s="13" t="e">
        <f aca="false">TrouveNAME(A721)</f>
        <v>#VALUE!</v>
      </c>
      <c r="C721" s="14" t="s">
        <v>247</v>
      </c>
      <c r="D721" s="14" t="s">
        <v>1907</v>
      </c>
      <c r="E721" s="15" t="s">
        <v>1908</v>
      </c>
      <c r="F721" s="16" t="n">
        <f aca="false">+F720+1</f>
        <v>699</v>
      </c>
    </row>
    <row r="722" customFormat="false" ht="22.5" hidden="false" customHeight="false" outlineLevel="0" collapsed="false">
      <c r="A722" s="12" t="s">
        <v>1909</v>
      </c>
      <c r="B722" s="13" t="e">
        <f aca="false">TrouveNAME(A722)</f>
        <v>#VALUE!</v>
      </c>
      <c r="C722" s="14" t="s">
        <v>72</v>
      </c>
      <c r="D722" s="14" t="s">
        <v>1910</v>
      </c>
      <c r="E722" s="15" t="s">
        <v>1911</v>
      </c>
      <c r="F722" s="16" t="n">
        <f aca="false">+F721+1</f>
        <v>700</v>
      </c>
    </row>
    <row r="723" customFormat="false" ht="22.5" hidden="false" customHeight="false" outlineLevel="0" collapsed="false">
      <c r="A723" s="12" t="s">
        <v>1912</v>
      </c>
      <c r="B723" s="13" t="e">
        <f aca="false">TrouveNAME(A723)</f>
        <v>#VALUE!</v>
      </c>
      <c r="C723" s="14" t="s">
        <v>68</v>
      </c>
      <c r="D723" s="14" t="s">
        <v>1913</v>
      </c>
      <c r="E723" s="15" t="s">
        <v>1914</v>
      </c>
      <c r="F723" s="16" t="n">
        <f aca="false">+F722+1</f>
        <v>701</v>
      </c>
    </row>
    <row r="724" customFormat="false" ht="22.5" hidden="false" customHeight="false" outlineLevel="0" collapsed="false">
      <c r="A724" s="12" t="s">
        <v>1915</v>
      </c>
      <c r="B724" s="13" t="e">
        <f aca="false">TrouveNAME(A724)</f>
        <v>#VALUE!</v>
      </c>
      <c r="C724" s="14" t="s">
        <v>72</v>
      </c>
      <c r="D724" s="14" t="s">
        <v>1916</v>
      </c>
      <c r="E724" s="15" t="s">
        <v>1917</v>
      </c>
      <c r="F724" s="16" t="n">
        <f aca="false">+F723+1</f>
        <v>702</v>
      </c>
    </row>
    <row r="725" customFormat="false" ht="22.5" hidden="false" customHeight="false" outlineLevel="0" collapsed="false">
      <c r="A725" s="12" t="s">
        <v>1918</v>
      </c>
      <c r="B725" s="13" t="e">
        <f aca="false">TrouveNAME(A725)</f>
        <v>#VALUE!</v>
      </c>
      <c r="C725" s="14" t="s">
        <v>68</v>
      </c>
      <c r="D725" s="14" t="s">
        <v>1919</v>
      </c>
      <c r="E725" s="15" t="s">
        <v>1920</v>
      </c>
      <c r="F725" s="16" t="n">
        <f aca="false">+F724+1</f>
        <v>703</v>
      </c>
    </row>
    <row r="726" customFormat="false" ht="22.5" hidden="false" customHeight="false" outlineLevel="0" collapsed="false">
      <c r="A726" s="12" t="s">
        <v>1921</v>
      </c>
      <c r="B726" s="13" t="e">
        <f aca="false">TrouveNAME(A726)</f>
        <v>#VALUE!</v>
      </c>
      <c r="C726" s="14" t="s">
        <v>27</v>
      </c>
      <c r="D726" s="14" t="s">
        <v>1922</v>
      </c>
      <c r="E726" s="15" t="s">
        <v>1923</v>
      </c>
      <c r="F726" s="16" t="n">
        <f aca="false">+F725+1</f>
        <v>704</v>
      </c>
    </row>
    <row r="727" customFormat="false" ht="22.5" hidden="false" customHeight="false" outlineLevel="0" collapsed="false">
      <c r="A727" s="12" t="s">
        <v>1924</v>
      </c>
      <c r="B727" s="13" t="e">
        <f aca="false">TrouveNAME(A727)</f>
        <v>#VALUE!</v>
      </c>
      <c r="C727" s="14" t="s">
        <v>306</v>
      </c>
      <c r="D727" s="14" t="s">
        <v>1925</v>
      </c>
      <c r="E727" s="15" t="s">
        <v>1926</v>
      </c>
      <c r="F727" s="16" t="n">
        <f aca="false">+F726+1</f>
        <v>705</v>
      </c>
    </row>
    <row r="728" customFormat="false" ht="22.5" hidden="false" customHeight="false" outlineLevel="0" collapsed="false">
      <c r="A728" s="12" t="s">
        <v>1927</v>
      </c>
      <c r="B728" s="13" t="e">
        <f aca="false">TrouveNAME(A728)</f>
        <v>#VALUE!</v>
      </c>
      <c r="C728" s="14" t="s">
        <v>82</v>
      </c>
      <c r="D728" s="14" t="s">
        <v>1928</v>
      </c>
      <c r="E728" s="15" t="s">
        <v>1929</v>
      </c>
      <c r="F728" s="16" t="n">
        <f aca="false">+F727+1</f>
        <v>706</v>
      </c>
    </row>
    <row r="729" customFormat="false" ht="22.5" hidden="false" customHeight="false" outlineLevel="0" collapsed="false">
      <c r="A729" s="12" t="s">
        <v>1930</v>
      </c>
      <c r="B729" s="13" t="e">
        <f aca="false">TrouveNAME(A729)</f>
        <v>#VALUE!</v>
      </c>
      <c r="C729" s="14" t="s">
        <v>817</v>
      </c>
      <c r="D729" s="14" t="s">
        <v>1931</v>
      </c>
      <c r="E729" s="15" t="s">
        <v>1932</v>
      </c>
      <c r="F729" s="16" t="n">
        <f aca="false">+F728+1</f>
        <v>707</v>
      </c>
    </row>
    <row r="730" customFormat="false" ht="22.5" hidden="false" customHeight="false" outlineLevel="0" collapsed="false">
      <c r="A730" s="12" t="s">
        <v>1933</v>
      </c>
      <c r="B730" s="13" t="e">
        <f aca="false">TrouveNAME(A730)</f>
        <v>#VALUE!</v>
      </c>
      <c r="C730" s="14" t="s">
        <v>1071</v>
      </c>
      <c r="D730" s="14" t="s">
        <v>1934</v>
      </c>
      <c r="E730" s="15" t="s">
        <v>1935</v>
      </c>
      <c r="F730" s="16" t="n">
        <f aca="false">+F729+1</f>
        <v>708</v>
      </c>
    </row>
    <row r="731" customFormat="false" ht="33.75" hidden="false" customHeight="false" outlineLevel="0" collapsed="false">
      <c r="A731" s="12" t="s">
        <v>1936</v>
      </c>
      <c r="B731" s="13" t="e">
        <f aca="false">TrouveNAME(A731)</f>
        <v>#VALUE!</v>
      </c>
      <c r="C731" s="14" t="s">
        <v>36</v>
      </c>
      <c r="D731" s="14" t="s">
        <v>1937</v>
      </c>
      <c r="E731" s="15" t="s">
        <v>1938</v>
      </c>
      <c r="F731" s="16" t="n">
        <f aca="false">+F730+1</f>
        <v>709</v>
      </c>
    </row>
    <row r="732" customFormat="false" ht="22.5" hidden="false" customHeight="false" outlineLevel="0" collapsed="false">
      <c r="A732" s="12" t="s">
        <v>1939</v>
      </c>
      <c r="B732" s="13" t="e">
        <f aca="false">TrouveNAME(A732)</f>
        <v>#VALUE!</v>
      </c>
      <c r="C732" s="14" t="s">
        <v>53</v>
      </c>
      <c r="D732" s="14" t="s">
        <v>1940</v>
      </c>
      <c r="E732" s="15" t="s">
        <v>1941</v>
      </c>
      <c r="F732" s="16" t="n">
        <f aca="false">+F731+1</f>
        <v>710</v>
      </c>
    </row>
    <row r="733" customFormat="false" ht="22.5" hidden="false" customHeight="false" outlineLevel="0" collapsed="false">
      <c r="A733" s="12" t="s">
        <v>1942</v>
      </c>
      <c r="B733" s="13" t="e">
        <f aca="false">TrouveNAME(A733)</f>
        <v>#VALUE!</v>
      </c>
      <c r="C733" s="14" t="s">
        <v>36</v>
      </c>
      <c r="D733" s="14" t="s">
        <v>1943</v>
      </c>
      <c r="E733" s="15" t="s">
        <v>1944</v>
      </c>
      <c r="F733" s="16" t="n">
        <f aca="false">+F732+1</f>
        <v>711</v>
      </c>
    </row>
    <row r="734" customFormat="false" ht="22.5" hidden="false" customHeight="false" outlineLevel="0" collapsed="false">
      <c r="A734" s="12" t="s">
        <v>1945</v>
      </c>
      <c r="B734" s="13" t="e">
        <f aca="false">TrouveNAME(A734)</f>
        <v>#VALUE!</v>
      </c>
      <c r="C734" s="14" t="s">
        <v>27</v>
      </c>
      <c r="D734" s="14" t="s">
        <v>1722</v>
      </c>
      <c r="E734" s="15" t="s">
        <v>1946</v>
      </c>
      <c r="F734" s="16" t="n">
        <f aca="false">+F733+1</f>
        <v>712</v>
      </c>
    </row>
    <row r="735" customFormat="false" ht="22.5" hidden="false" customHeight="false" outlineLevel="0" collapsed="false">
      <c r="A735" s="12" t="s">
        <v>1947</v>
      </c>
      <c r="B735" s="13" t="e">
        <f aca="false">TrouveNAME(A735)</f>
        <v>#VALUE!</v>
      </c>
      <c r="C735" s="14" t="s">
        <v>68</v>
      </c>
      <c r="D735" s="14" t="s">
        <v>1948</v>
      </c>
      <c r="E735" s="15" t="s">
        <v>1949</v>
      </c>
      <c r="F735" s="16" t="n">
        <f aca="false">+F734+1</f>
        <v>713</v>
      </c>
    </row>
    <row r="736" customFormat="false" ht="22.5" hidden="false" customHeight="false" outlineLevel="0" collapsed="false">
      <c r="A736" s="12" t="s">
        <v>1950</v>
      </c>
      <c r="B736" s="13" t="e">
        <f aca="false">TrouveNAME(A736)</f>
        <v>#VALUE!</v>
      </c>
      <c r="C736" s="14" t="s">
        <v>27</v>
      </c>
      <c r="D736" s="14" t="s">
        <v>429</v>
      </c>
      <c r="E736" s="15"/>
      <c r="F736" s="16" t="n">
        <f aca="false">+F735+1</f>
        <v>714</v>
      </c>
    </row>
    <row r="737" customFormat="false" ht="11.25" hidden="false" customHeight="false" outlineLevel="0" collapsed="false">
      <c r="A737" s="12" t="s">
        <v>1951</v>
      </c>
      <c r="B737" s="13" t="e">
        <f aca="false">TrouveNAME(A737)</f>
        <v>#VALUE!</v>
      </c>
      <c r="C737" s="14" t="s">
        <v>19</v>
      </c>
      <c r="D737" s="14" t="s">
        <v>1952</v>
      </c>
      <c r="E737" s="15" t="s">
        <v>1953</v>
      </c>
      <c r="F737" s="16" t="n">
        <f aca="false">+F736+1</f>
        <v>715</v>
      </c>
    </row>
    <row r="738" customFormat="false" ht="22.5" hidden="false" customHeight="false" outlineLevel="0" collapsed="false">
      <c r="A738" s="12" t="s">
        <v>1954</v>
      </c>
      <c r="B738" s="13" t="e">
        <f aca="false">TrouveNAME(A738)</f>
        <v>#VALUE!</v>
      </c>
      <c r="C738" s="14" t="s">
        <v>27</v>
      </c>
      <c r="D738" s="14" t="s">
        <v>43</v>
      </c>
      <c r="E738" s="15"/>
      <c r="F738" s="16" t="n">
        <f aca="false">+F737+1</f>
        <v>716</v>
      </c>
    </row>
    <row r="739" customFormat="false" ht="22.5" hidden="false" customHeight="false" outlineLevel="0" collapsed="false">
      <c r="A739" s="12" t="s">
        <v>1955</v>
      </c>
      <c r="B739" s="13" t="e">
        <f aca="false">TrouveNAME(A739)</f>
        <v>#VALUE!</v>
      </c>
      <c r="C739" s="14" t="s">
        <v>36</v>
      </c>
      <c r="D739" s="14" t="s">
        <v>1956</v>
      </c>
      <c r="E739" s="15" t="s">
        <v>1957</v>
      </c>
      <c r="F739" s="16" t="n">
        <f aca="false">+F738+1</f>
        <v>717</v>
      </c>
    </row>
    <row r="740" customFormat="false" ht="22.5" hidden="false" customHeight="false" outlineLevel="0" collapsed="false">
      <c r="A740" s="12" t="s">
        <v>1958</v>
      </c>
      <c r="B740" s="13" t="e">
        <f aca="false">TrouveNAME(A740)</f>
        <v>#VALUE!</v>
      </c>
      <c r="C740" s="14" t="s">
        <v>72</v>
      </c>
      <c r="D740" s="14" t="s">
        <v>1959</v>
      </c>
      <c r="E740" s="15" t="s">
        <v>1960</v>
      </c>
      <c r="F740" s="16" t="n">
        <f aca="false">+F739+1</f>
        <v>718</v>
      </c>
    </row>
    <row r="741" customFormat="false" ht="22.5" hidden="false" customHeight="false" outlineLevel="0" collapsed="false">
      <c r="A741" s="12" t="s">
        <v>1961</v>
      </c>
      <c r="B741" s="13" t="e">
        <f aca="false">TrouveNAME(A741)</f>
        <v>#VALUE!</v>
      </c>
      <c r="C741" s="14" t="s">
        <v>27</v>
      </c>
      <c r="D741" s="14" t="s">
        <v>1534</v>
      </c>
      <c r="E741" s="15" t="s">
        <v>1962</v>
      </c>
      <c r="F741" s="16" t="n">
        <f aca="false">+F740+1</f>
        <v>719</v>
      </c>
    </row>
    <row r="742" customFormat="false" ht="11.25" hidden="false" customHeight="false" outlineLevel="0" collapsed="false">
      <c r="A742" s="12" t="s">
        <v>1963</v>
      </c>
      <c r="B742" s="13" t="e">
        <f aca="false">TrouveNAME(A742)</f>
        <v>#VALUE!</v>
      </c>
      <c r="C742" s="14" t="s">
        <v>53</v>
      </c>
      <c r="D742" s="14" t="s">
        <v>1964</v>
      </c>
      <c r="E742" s="15"/>
      <c r="F742" s="16" t="n">
        <f aca="false">+F741+1</f>
        <v>720</v>
      </c>
    </row>
    <row r="743" customFormat="false" ht="22.5" hidden="false" customHeight="false" outlineLevel="0" collapsed="false">
      <c r="A743" s="12" t="s">
        <v>1965</v>
      </c>
      <c r="B743" s="13" t="e">
        <f aca="false">TrouveNAME(A743)</f>
        <v>#VALUE!</v>
      </c>
      <c r="C743" s="14" t="s">
        <v>93</v>
      </c>
      <c r="D743" s="14" t="s">
        <v>1966</v>
      </c>
      <c r="E743" s="15" t="s">
        <v>1967</v>
      </c>
      <c r="F743" s="16" t="n">
        <f aca="false">+F742+1</f>
        <v>721</v>
      </c>
    </row>
    <row r="744" customFormat="false" ht="22.5" hidden="false" customHeight="false" outlineLevel="0" collapsed="false">
      <c r="A744" s="12" t="s">
        <v>1968</v>
      </c>
      <c r="B744" s="13" t="e">
        <f aca="false">TrouveNAME(A744)</f>
        <v>#VALUE!</v>
      </c>
      <c r="C744" s="14" t="s">
        <v>177</v>
      </c>
      <c r="D744" s="14" t="s">
        <v>1969</v>
      </c>
      <c r="E744" s="15" t="s">
        <v>1970</v>
      </c>
      <c r="F744" s="16" t="n">
        <f aca="false">+F743+1</f>
        <v>722</v>
      </c>
    </row>
    <row r="745" customFormat="false" ht="22.5" hidden="false" customHeight="false" outlineLevel="0" collapsed="false">
      <c r="A745" s="12" t="s">
        <v>1971</v>
      </c>
      <c r="B745" s="13" t="e">
        <f aca="false">TrouveNAME(A745)</f>
        <v>#VALUE!</v>
      </c>
      <c r="C745" s="14" t="s">
        <v>306</v>
      </c>
      <c r="D745" s="14" t="s">
        <v>1972</v>
      </c>
      <c r="E745" s="15" t="s">
        <v>1973</v>
      </c>
      <c r="F745" s="16" t="n">
        <f aca="false">+F744+1</f>
        <v>723</v>
      </c>
    </row>
    <row r="746" customFormat="false" ht="22.5" hidden="false" customHeight="false" outlineLevel="0" collapsed="false">
      <c r="A746" s="12" t="s">
        <v>1974</v>
      </c>
      <c r="B746" s="13" t="e">
        <f aca="false">TrouveNAME(A746)</f>
        <v>#VALUE!</v>
      </c>
      <c r="C746" s="14" t="s">
        <v>49</v>
      </c>
      <c r="D746" s="14" t="s">
        <v>1975</v>
      </c>
      <c r="E746" s="15" t="s">
        <v>1976</v>
      </c>
      <c r="F746" s="16" t="n">
        <f aca="false">+F745+1</f>
        <v>724</v>
      </c>
    </row>
    <row r="747" customFormat="false" ht="22.5" hidden="false" customHeight="false" outlineLevel="0" collapsed="false">
      <c r="A747" s="12" t="s">
        <v>1977</v>
      </c>
      <c r="B747" s="13" t="e">
        <f aca="false">TrouveNAME(A747)</f>
        <v>#VALUE!</v>
      </c>
      <c r="C747" s="14" t="s">
        <v>68</v>
      </c>
      <c r="D747" s="14" t="s">
        <v>1978</v>
      </c>
      <c r="E747" s="15" t="s">
        <v>1979</v>
      </c>
      <c r="F747" s="16" t="n">
        <f aca="false">+F746+1</f>
        <v>725</v>
      </c>
    </row>
    <row r="748" customFormat="false" ht="22.5" hidden="false" customHeight="false" outlineLevel="0" collapsed="false">
      <c r="A748" s="12" t="s">
        <v>1980</v>
      </c>
      <c r="B748" s="13" t="e">
        <f aca="false">TrouveNAME(A748)</f>
        <v>#VALUE!</v>
      </c>
      <c r="C748" s="14" t="s">
        <v>19</v>
      </c>
      <c r="D748" s="14" t="s">
        <v>1981</v>
      </c>
      <c r="E748" s="15" t="s">
        <v>1982</v>
      </c>
      <c r="F748" s="16" t="n">
        <f aca="false">+F747+1</f>
        <v>726</v>
      </c>
    </row>
    <row r="749" customFormat="false" ht="33.75" hidden="false" customHeight="false" outlineLevel="0" collapsed="false">
      <c r="A749" s="12" t="s">
        <v>1983</v>
      </c>
      <c r="B749" s="13" t="e">
        <f aca="false">TrouveNAME(A749)</f>
        <v>#VALUE!</v>
      </c>
      <c r="C749" s="14" t="s">
        <v>68</v>
      </c>
      <c r="D749" s="14" t="s">
        <v>1984</v>
      </c>
      <c r="E749" s="15" t="s">
        <v>1985</v>
      </c>
      <c r="F749" s="16" t="n">
        <f aca="false">+F748+1</f>
        <v>727</v>
      </c>
    </row>
    <row r="750" customFormat="false" ht="22.5" hidden="false" customHeight="false" outlineLevel="0" collapsed="false">
      <c r="A750" s="12" t="s">
        <v>1986</v>
      </c>
      <c r="B750" s="13" t="e">
        <f aca="false">TrouveNAME(A750)</f>
        <v>#VALUE!</v>
      </c>
      <c r="C750" s="14" t="s">
        <v>68</v>
      </c>
      <c r="D750" s="14" t="s">
        <v>1987</v>
      </c>
      <c r="E750" s="15" t="s">
        <v>1988</v>
      </c>
      <c r="F750" s="16" t="n">
        <f aca="false">+F749+1</f>
        <v>728</v>
      </c>
    </row>
    <row r="751" customFormat="false" ht="22.5" hidden="false" customHeight="false" outlineLevel="0" collapsed="false">
      <c r="A751" s="12" t="s">
        <v>1989</v>
      </c>
      <c r="B751" s="13" t="e">
        <f aca="false">TrouveNAME(A751)</f>
        <v>#VALUE!</v>
      </c>
      <c r="C751" s="14" t="s">
        <v>718</v>
      </c>
      <c r="D751" s="14" t="s">
        <v>1990</v>
      </c>
      <c r="E751" s="15" t="s">
        <v>1991</v>
      </c>
      <c r="F751" s="16" t="n">
        <f aca="false">+F750+1</f>
        <v>729</v>
      </c>
    </row>
    <row r="752" customFormat="false" ht="22.5" hidden="false" customHeight="false" outlineLevel="0" collapsed="false">
      <c r="A752" s="12" t="s">
        <v>1992</v>
      </c>
      <c r="B752" s="13" t="e">
        <f aca="false">TrouveNAME(A752)</f>
        <v>#VALUE!</v>
      </c>
      <c r="C752" s="14" t="s">
        <v>57</v>
      </c>
      <c r="D752" s="14" t="s">
        <v>1993</v>
      </c>
      <c r="E752" s="15" t="s">
        <v>1994</v>
      </c>
      <c r="F752" s="16" t="n">
        <f aca="false">+F751+1</f>
        <v>730</v>
      </c>
    </row>
    <row r="753" customFormat="false" ht="22.5" hidden="false" customHeight="false" outlineLevel="0" collapsed="false">
      <c r="A753" s="12" t="s">
        <v>1995</v>
      </c>
      <c r="B753" s="13" t="e">
        <f aca="false">TrouveNAME(A753)</f>
        <v>#VALUE!</v>
      </c>
      <c r="C753" s="14" t="s">
        <v>1996</v>
      </c>
      <c r="D753" s="14" t="s">
        <v>1997</v>
      </c>
      <c r="E753" s="15" t="s">
        <v>1998</v>
      </c>
      <c r="F753" s="16" t="n">
        <f aca="false">+F752+1</f>
        <v>731</v>
      </c>
    </row>
    <row r="754" customFormat="false" ht="33.75" hidden="false" customHeight="false" outlineLevel="0" collapsed="false">
      <c r="A754" s="12" t="s">
        <v>1999</v>
      </c>
      <c r="B754" s="13" t="e">
        <f aca="false">TrouveNAME(A754)</f>
        <v>#VALUE!</v>
      </c>
      <c r="C754" s="14" t="s">
        <v>68</v>
      </c>
      <c r="D754" s="14" t="s">
        <v>2000</v>
      </c>
      <c r="E754" s="15" t="s">
        <v>2001</v>
      </c>
      <c r="F754" s="16" t="n">
        <f aca="false">+F753+1</f>
        <v>732</v>
      </c>
    </row>
    <row r="755" customFormat="false" ht="22.5" hidden="false" customHeight="false" outlineLevel="0" collapsed="false">
      <c r="A755" s="12" t="s">
        <v>2002</v>
      </c>
      <c r="B755" s="13" t="e">
        <f aca="false">TrouveNAME(A755)</f>
        <v>#VALUE!</v>
      </c>
      <c r="C755" s="14" t="s">
        <v>306</v>
      </c>
      <c r="D755" s="14" t="s">
        <v>2003</v>
      </c>
      <c r="E755" s="15" t="s">
        <v>2004</v>
      </c>
      <c r="F755" s="16" t="n">
        <f aca="false">+F754+1</f>
        <v>733</v>
      </c>
    </row>
    <row r="756" customFormat="false" ht="22.5" hidden="false" customHeight="false" outlineLevel="0" collapsed="false">
      <c r="A756" s="12" t="s">
        <v>2005</v>
      </c>
      <c r="B756" s="13" t="e">
        <f aca="false">TrouveNAME(A756)</f>
        <v>#VALUE!</v>
      </c>
      <c r="C756" s="14" t="s">
        <v>1397</v>
      </c>
      <c r="D756" s="14" t="s">
        <v>2006</v>
      </c>
      <c r="E756" s="15" t="s">
        <v>2007</v>
      </c>
      <c r="F756" s="16" t="n">
        <f aca="false">+F755+1</f>
        <v>734</v>
      </c>
    </row>
    <row r="757" customFormat="false" ht="33.75" hidden="false" customHeight="false" outlineLevel="0" collapsed="false">
      <c r="A757" s="12" t="s">
        <v>2008</v>
      </c>
      <c r="B757" s="13" t="e">
        <f aca="false">TrouveNAME(A757)</f>
        <v>#VALUE!</v>
      </c>
      <c r="C757" s="14" t="s">
        <v>72</v>
      </c>
      <c r="D757" s="14" t="s">
        <v>2009</v>
      </c>
      <c r="E757" s="15" t="s">
        <v>2010</v>
      </c>
      <c r="F757" s="16" t="n">
        <f aca="false">+F756+1</f>
        <v>735</v>
      </c>
    </row>
    <row r="758" customFormat="false" ht="22.5" hidden="false" customHeight="false" outlineLevel="0" collapsed="false">
      <c r="A758" s="12" t="s">
        <v>2011</v>
      </c>
      <c r="B758" s="13" t="e">
        <f aca="false">TrouveNAME(A758)</f>
        <v>#VALUE!</v>
      </c>
      <c r="C758" s="14" t="s">
        <v>57</v>
      </c>
      <c r="D758" s="14" t="s">
        <v>2012</v>
      </c>
      <c r="E758" s="15" t="s">
        <v>2013</v>
      </c>
      <c r="F758" s="16" t="n">
        <f aca="false">+F757+1</f>
        <v>736</v>
      </c>
    </row>
    <row r="759" customFormat="false" ht="22.5" hidden="false" customHeight="false" outlineLevel="0" collapsed="false">
      <c r="A759" s="12" t="s">
        <v>2014</v>
      </c>
      <c r="B759" s="13" t="e">
        <f aca="false">TrouveNAME(A759)</f>
        <v>#VALUE!</v>
      </c>
      <c r="C759" s="14" t="s">
        <v>68</v>
      </c>
      <c r="D759" s="14" t="s">
        <v>2015</v>
      </c>
      <c r="E759" s="15" t="s">
        <v>2016</v>
      </c>
      <c r="F759" s="16" t="n">
        <f aca="false">+F758+1</f>
        <v>737</v>
      </c>
    </row>
    <row r="760" customFormat="false" ht="22.5" hidden="false" customHeight="false" outlineLevel="0" collapsed="false">
      <c r="A760" s="12" t="s">
        <v>2017</v>
      </c>
      <c r="B760" s="13" t="e">
        <f aca="false">TrouveNAME(A760)</f>
        <v>#VALUE!</v>
      </c>
      <c r="C760" s="14" t="s">
        <v>817</v>
      </c>
      <c r="D760" s="14" t="s">
        <v>2018</v>
      </c>
      <c r="E760" s="15" t="s">
        <v>2019</v>
      </c>
      <c r="F760" s="16" t="n">
        <f aca="false">+F759+1</f>
        <v>738</v>
      </c>
    </row>
    <row r="761" customFormat="false" ht="22.5" hidden="false" customHeight="false" outlineLevel="0" collapsed="false">
      <c r="A761" s="12" t="s">
        <v>2020</v>
      </c>
      <c r="B761" s="13" t="e">
        <f aca="false">TrouveNAME(A761)</f>
        <v>#VALUE!</v>
      </c>
      <c r="C761" s="14" t="s">
        <v>139</v>
      </c>
      <c r="D761" s="14" t="s">
        <v>2021</v>
      </c>
      <c r="E761" s="15" t="s">
        <v>2022</v>
      </c>
      <c r="F761" s="16" t="n">
        <f aca="false">+F760+1</f>
        <v>739</v>
      </c>
    </row>
    <row r="762" customFormat="false" ht="33.75" hidden="false" customHeight="false" outlineLevel="0" collapsed="false">
      <c r="A762" s="12" t="s">
        <v>2023</v>
      </c>
      <c r="B762" s="13" t="e">
        <f aca="false">TrouveNAME(A762)</f>
        <v>#VALUE!</v>
      </c>
      <c r="C762" s="14" t="s">
        <v>68</v>
      </c>
      <c r="D762" s="14" t="s">
        <v>2024</v>
      </c>
      <c r="E762" s="15" t="s">
        <v>2025</v>
      </c>
      <c r="F762" s="16" t="n">
        <f aca="false">+F761+1</f>
        <v>740</v>
      </c>
    </row>
    <row r="763" customFormat="false" ht="11.25" hidden="false" customHeight="false" outlineLevel="0" collapsed="false">
      <c r="A763" s="12" t="s">
        <v>2026</v>
      </c>
      <c r="B763" s="13" t="e">
        <f aca="false">TrouveNAME(A763)</f>
        <v>#VALUE!</v>
      </c>
      <c r="C763" s="14" t="s">
        <v>306</v>
      </c>
      <c r="D763" s="14" t="s">
        <v>2027</v>
      </c>
      <c r="E763" s="15" t="s">
        <v>2028</v>
      </c>
      <c r="F763" s="16" t="n">
        <f aca="false">+F762+1</f>
        <v>741</v>
      </c>
    </row>
    <row r="764" customFormat="false" ht="22.5" hidden="false" customHeight="false" outlineLevel="0" collapsed="false">
      <c r="A764" s="12" t="s">
        <v>2029</v>
      </c>
      <c r="B764" s="13" t="e">
        <f aca="false">TrouveNAME(A764)</f>
        <v>#VALUE!</v>
      </c>
      <c r="C764" s="14" t="s">
        <v>306</v>
      </c>
      <c r="D764" s="14" t="s">
        <v>2030</v>
      </c>
      <c r="E764" s="15" t="s">
        <v>2031</v>
      </c>
      <c r="F764" s="16" t="n">
        <f aca="false">+F763+1</f>
        <v>742</v>
      </c>
    </row>
    <row r="765" customFormat="false" ht="11.25" hidden="false" customHeight="false" outlineLevel="0" collapsed="false">
      <c r="A765" s="12" t="s">
        <v>2032</v>
      </c>
      <c r="B765" s="13" t="e">
        <f aca="false">TrouveNAME(A765)</f>
        <v>#VALUE!</v>
      </c>
      <c r="C765" s="14"/>
      <c r="D765" s="14" t="s">
        <v>31</v>
      </c>
      <c r="E765" s="15"/>
      <c r="F765" s="16" t="n">
        <f aca="false">+F764+1</f>
        <v>743</v>
      </c>
    </row>
    <row r="766" customFormat="false" ht="11.25" hidden="false" customHeight="false" outlineLevel="0" collapsed="false">
      <c r="A766" s="12" t="s">
        <v>2033</v>
      </c>
      <c r="B766" s="13" t="e">
        <f aca="false">TrouveNAME(A766)</f>
        <v>#VALUE!</v>
      </c>
      <c r="C766" s="14"/>
      <c r="D766" s="14" t="s">
        <v>31</v>
      </c>
      <c r="E766" s="15"/>
      <c r="F766" s="16" t="n">
        <f aca="false">+F765+1</f>
        <v>744</v>
      </c>
    </row>
    <row r="767" customFormat="false" ht="11.25" hidden="false" customHeight="false" outlineLevel="0" collapsed="false">
      <c r="A767" s="12" t="s">
        <v>2034</v>
      </c>
      <c r="B767" s="13" t="e">
        <f aca="false">TrouveNAME(A767)</f>
        <v>#VALUE!</v>
      </c>
      <c r="C767" s="14" t="s">
        <v>27</v>
      </c>
      <c r="D767" s="14" t="s">
        <v>2035</v>
      </c>
      <c r="E767" s="15" t="s">
        <v>2036</v>
      </c>
      <c r="F767" s="16" t="n">
        <f aca="false">+F766+1</f>
        <v>745</v>
      </c>
    </row>
    <row r="768" customFormat="false" ht="22.5" hidden="false" customHeight="false" outlineLevel="0" collapsed="false">
      <c r="A768" s="12" t="s">
        <v>2037</v>
      </c>
      <c r="B768" s="13" t="e">
        <f aca="false">TrouveNAME(A768)</f>
        <v>#VALUE!</v>
      </c>
      <c r="C768" s="14" t="s">
        <v>36</v>
      </c>
      <c r="D768" s="14" t="s">
        <v>2038</v>
      </c>
      <c r="E768" s="15" t="s">
        <v>2039</v>
      </c>
      <c r="F768" s="16" t="n">
        <f aca="false">+F767+1</f>
        <v>746</v>
      </c>
    </row>
    <row r="769" customFormat="false" ht="22.5" hidden="false" customHeight="false" outlineLevel="0" collapsed="false">
      <c r="A769" s="12" t="s">
        <v>2040</v>
      </c>
      <c r="B769" s="13" t="e">
        <f aca="false">TrouveNAME(A769)</f>
        <v>#VALUE!</v>
      </c>
      <c r="C769" s="14" t="s">
        <v>36</v>
      </c>
      <c r="D769" s="14" t="s">
        <v>2041</v>
      </c>
      <c r="E769" s="15" t="s">
        <v>2042</v>
      </c>
      <c r="F769" s="16" t="n">
        <f aca="false">+F768+1</f>
        <v>747</v>
      </c>
    </row>
    <row r="770" customFormat="false" ht="11.25" hidden="false" customHeight="false" outlineLevel="0" collapsed="false">
      <c r="A770" s="12" t="s">
        <v>2043</v>
      </c>
      <c r="B770" s="13" t="e">
        <f aca="false">TrouveNAME(A770)</f>
        <v>#VALUE!</v>
      </c>
      <c r="C770" s="14"/>
      <c r="D770" s="14" t="s">
        <v>31</v>
      </c>
      <c r="E770" s="15"/>
      <c r="F770" s="16" t="n">
        <f aca="false">+F769+1</f>
        <v>748</v>
      </c>
    </row>
    <row r="771" customFormat="false" ht="22.5" hidden="false" customHeight="false" outlineLevel="0" collapsed="false">
      <c r="A771" s="12" t="s">
        <v>2044</v>
      </c>
      <c r="B771" s="13" t="e">
        <f aca="false">TrouveNAME(A771)</f>
        <v>#VALUE!</v>
      </c>
      <c r="C771" s="14" t="s">
        <v>27</v>
      </c>
      <c r="D771" s="14" t="s">
        <v>438</v>
      </c>
      <c r="E771" s="15" t="s">
        <v>2045</v>
      </c>
      <c r="F771" s="16" t="n">
        <f aca="false">+F770+1</f>
        <v>749</v>
      </c>
    </row>
    <row r="772" customFormat="false" ht="22.5" hidden="false" customHeight="false" outlineLevel="0" collapsed="false">
      <c r="A772" s="12" t="s">
        <v>2046</v>
      </c>
      <c r="B772" s="13" t="e">
        <f aca="false">TrouveNAME(A772)</f>
        <v>#VALUE!</v>
      </c>
      <c r="C772" s="14" t="s">
        <v>72</v>
      </c>
      <c r="D772" s="14" t="s">
        <v>2047</v>
      </c>
      <c r="E772" s="15" t="s">
        <v>2048</v>
      </c>
      <c r="F772" s="16" t="n">
        <f aca="false">+F771+1</f>
        <v>750</v>
      </c>
    </row>
    <row r="773" customFormat="false" ht="22.5" hidden="false" customHeight="false" outlineLevel="0" collapsed="false">
      <c r="A773" s="12" t="s">
        <v>2049</v>
      </c>
      <c r="B773" s="13" t="e">
        <f aca="false">TrouveNAME(A773)</f>
        <v>#VALUE!</v>
      </c>
      <c r="C773" s="14" t="s">
        <v>794</v>
      </c>
      <c r="D773" s="14" t="s">
        <v>2050</v>
      </c>
      <c r="E773" s="15" t="s">
        <v>2051</v>
      </c>
      <c r="F773" s="16" t="n">
        <f aca="false">+F772+1</f>
        <v>751</v>
      </c>
    </row>
    <row r="774" customFormat="false" ht="11.25" hidden="false" customHeight="false" outlineLevel="0" collapsed="false">
      <c r="A774" s="12" t="s">
        <v>2052</v>
      </c>
      <c r="B774" s="13" t="e">
        <f aca="false">TrouveNAME(A774)</f>
        <v>#VALUE!</v>
      </c>
      <c r="C774" s="14" t="s">
        <v>82</v>
      </c>
      <c r="D774" s="14" t="s">
        <v>2053</v>
      </c>
      <c r="E774" s="15" t="s">
        <v>2054</v>
      </c>
      <c r="F774" s="16" t="n">
        <f aca="false">+F773+1</f>
        <v>752</v>
      </c>
    </row>
    <row r="775" customFormat="false" ht="33.75" hidden="false" customHeight="false" outlineLevel="0" collapsed="false">
      <c r="A775" s="12" t="s">
        <v>2055</v>
      </c>
      <c r="B775" s="13" t="e">
        <f aca="false">TrouveNAME(A775)</f>
        <v>#VALUE!</v>
      </c>
      <c r="C775" s="14" t="s">
        <v>139</v>
      </c>
      <c r="D775" s="14" t="s">
        <v>948</v>
      </c>
      <c r="E775" s="15" t="s">
        <v>2056</v>
      </c>
      <c r="F775" s="16" t="n">
        <f aca="false">+F774+1</f>
        <v>753</v>
      </c>
    </row>
    <row r="776" customFormat="false" ht="22.5" hidden="false" customHeight="false" outlineLevel="0" collapsed="false">
      <c r="A776" s="12" t="s">
        <v>2057</v>
      </c>
      <c r="B776" s="13" t="e">
        <f aca="false">TrouveNAME(A776)</f>
        <v>#VALUE!</v>
      </c>
      <c r="C776" s="14" t="s">
        <v>23</v>
      </c>
      <c r="D776" s="14" t="s">
        <v>2058</v>
      </c>
      <c r="E776" s="15" t="s">
        <v>2059</v>
      </c>
      <c r="F776" s="16" t="n">
        <f aca="false">+F775+1</f>
        <v>754</v>
      </c>
    </row>
    <row r="777" customFormat="false" ht="22.5" hidden="false" customHeight="false" outlineLevel="0" collapsed="false">
      <c r="A777" s="12" t="s">
        <v>2060</v>
      </c>
      <c r="B777" s="13" t="e">
        <f aca="false">TrouveNAME(A777)</f>
        <v>#VALUE!</v>
      </c>
      <c r="C777" s="14" t="s">
        <v>1244</v>
      </c>
      <c r="D777" s="14" t="s">
        <v>2061</v>
      </c>
      <c r="E777" s="15" t="s">
        <v>2062</v>
      </c>
      <c r="F777" s="16" t="n">
        <f aca="false">+F776+1</f>
        <v>755</v>
      </c>
    </row>
    <row r="778" customFormat="false" ht="11.25" hidden="false" customHeight="false" outlineLevel="0" collapsed="false">
      <c r="A778" s="12" t="s">
        <v>2063</v>
      </c>
      <c r="B778" s="13" t="e">
        <f aca="false">TrouveNAME(A778)</f>
        <v>#VALUE!</v>
      </c>
      <c r="C778" s="14" t="s">
        <v>306</v>
      </c>
      <c r="D778" s="14" t="s">
        <v>2064</v>
      </c>
      <c r="E778" s="15" t="s">
        <v>2065</v>
      </c>
      <c r="F778" s="16" t="n">
        <f aca="false">+F777+1</f>
        <v>756</v>
      </c>
    </row>
    <row r="779" customFormat="false" ht="11.25" hidden="false" customHeight="false" outlineLevel="0" collapsed="false">
      <c r="A779" s="12" t="s">
        <v>2066</v>
      </c>
      <c r="B779" s="13" t="e">
        <f aca="false">TrouveNAME(A779)</f>
        <v>#VALUE!</v>
      </c>
      <c r="C779" s="14" t="s">
        <v>72</v>
      </c>
      <c r="D779" s="14" t="s">
        <v>2067</v>
      </c>
      <c r="E779" s="15" t="s">
        <v>2068</v>
      </c>
      <c r="F779" s="16" t="n">
        <f aca="false">+F778+1</f>
        <v>757</v>
      </c>
    </row>
    <row r="780" customFormat="false" ht="22.5" hidden="false" customHeight="false" outlineLevel="0" collapsed="false">
      <c r="A780" s="12" t="s">
        <v>2069</v>
      </c>
      <c r="B780" s="13" t="e">
        <f aca="false">TrouveNAME(A780)</f>
        <v>#VALUE!</v>
      </c>
      <c r="C780" s="14" t="s">
        <v>27</v>
      </c>
      <c r="D780" s="14" t="s">
        <v>2070</v>
      </c>
      <c r="E780" s="15"/>
      <c r="F780" s="16" t="n">
        <f aca="false">+F779+1</f>
        <v>758</v>
      </c>
    </row>
    <row r="781" customFormat="false" ht="33.75" hidden="false" customHeight="false" outlineLevel="0" collapsed="false">
      <c r="A781" s="12" t="s">
        <v>2071</v>
      </c>
      <c r="B781" s="13" t="e">
        <f aca="false">TrouveNAME(A781)</f>
        <v>#VALUE!</v>
      </c>
      <c r="C781" s="14" t="s">
        <v>27</v>
      </c>
      <c r="D781" s="14" t="s">
        <v>268</v>
      </c>
      <c r="E781" s="15"/>
      <c r="F781" s="16" t="n">
        <f aca="false">+F780+1</f>
        <v>759</v>
      </c>
    </row>
    <row r="782" customFormat="false" ht="22.5" hidden="false" customHeight="false" outlineLevel="0" collapsed="false">
      <c r="A782" s="12" t="s">
        <v>2072</v>
      </c>
      <c r="B782" s="13" t="e">
        <f aca="false">TrouveNAME(A782)</f>
        <v>#VALUE!</v>
      </c>
      <c r="C782" s="14" t="s">
        <v>19</v>
      </c>
      <c r="D782" s="14" t="s">
        <v>520</v>
      </c>
      <c r="E782" s="15" t="s">
        <v>2073</v>
      </c>
      <c r="F782" s="16" t="n">
        <f aca="false">+F781+1</f>
        <v>760</v>
      </c>
    </row>
    <row r="783" customFormat="false" ht="11.25" hidden="false" customHeight="false" outlineLevel="0" collapsed="false">
      <c r="A783" s="12" t="s">
        <v>2074</v>
      </c>
      <c r="B783" s="13" t="e">
        <f aca="false">TrouveNAME(A783)</f>
        <v>#VALUE!</v>
      </c>
      <c r="C783" s="14"/>
      <c r="D783" s="14" t="s">
        <v>31</v>
      </c>
      <c r="E783" s="15"/>
      <c r="F783" s="16" t="n">
        <f aca="false">+F782+1</f>
        <v>761</v>
      </c>
    </row>
    <row r="784" customFormat="false" ht="22.5" hidden="false" customHeight="false" outlineLevel="0" collapsed="false">
      <c r="A784" s="12" t="s">
        <v>2075</v>
      </c>
      <c r="B784" s="13" t="e">
        <f aca="false">TrouveNAME(A784)</f>
        <v>#VALUE!</v>
      </c>
      <c r="C784" s="14" t="s">
        <v>817</v>
      </c>
      <c r="D784" s="14" t="s">
        <v>2076</v>
      </c>
      <c r="E784" s="15" t="s">
        <v>2077</v>
      </c>
      <c r="F784" s="16" t="n">
        <f aca="false">+F783+1</f>
        <v>762</v>
      </c>
    </row>
    <row r="785" customFormat="false" ht="22.5" hidden="false" customHeight="false" outlineLevel="0" collapsed="false">
      <c r="A785" s="12" t="s">
        <v>2078</v>
      </c>
      <c r="B785" s="13" t="e">
        <f aca="false">TrouveNAME(A785)</f>
        <v>#VALUE!</v>
      </c>
      <c r="C785" s="14" t="s">
        <v>27</v>
      </c>
      <c r="D785" s="14" t="s">
        <v>2079</v>
      </c>
      <c r="E785" s="15"/>
      <c r="F785" s="16" t="n">
        <f aca="false">+F784+1</f>
        <v>763</v>
      </c>
    </row>
    <row r="786" customFormat="false" ht="22.5" hidden="false" customHeight="false" outlineLevel="0" collapsed="false">
      <c r="A786" s="12" t="s">
        <v>2080</v>
      </c>
      <c r="B786" s="13" t="e">
        <f aca="false">TrouveNAME(A786)</f>
        <v>#VALUE!</v>
      </c>
      <c r="C786" s="14" t="s">
        <v>36</v>
      </c>
      <c r="D786" s="14" t="s">
        <v>2081</v>
      </c>
      <c r="E786" s="15" t="s">
        <v>2082</v>
      </c>
      <c r="F786" s="16" t="n">
        <f aca="false">+F785+1</f>
        <v>764</v>
      </c>
    </row>
    <row r="787" customFormat="false" ht="33.75" hidden="false" customHeight="false" outlineLevel="0" collapsed="false">
      <c r="A787" s="12" t="s">
        <v>2083</v>
      </c>
      <c r="B787" s="13" t="e">
        <f aca="false">TrouveNAME(A787)</f>
        <v>#VALUE!</v>
      </c>
      <c r="C787" s="14" t="s">
        <v>36</v>
      </c>
      <c r="D787" s="14" t="s">
        <v>2084</v>
      </c>
      <c r="E787" s="15" t="s">
        <v>2085</v>
      </c>
      <c r="F787" s="16" t="n">
        <f aca="false">+F786+1</f>
        <v>765</v>
      </c>
    </row>
    <row r="788" customFormat="false" ht="22.5" hidden="false" customHeight="false" outlineLevel="0" collapsed="false">
      <c r="A788" s="12" t="s">
        <v>2086</v>
      </c>
      <c r="B788" s="13" t="e">
        <f aca="false">TrouveNAME(A788)</f>
        <v>#VALUE!</v>
      </c>
      <c r="C788" s="14" t="s">
        <v>68</v>
      </c>
      <c r="D788" s="14" t="s">
        <v>2087</v>
      </c>
      <c r="E788" s="15" t="s">
        <v>2088</v>
      </c>
      <c r="F788" s="16" t="n">
        <f aca="false">+F787+1</f>
        <v>766</v>
      </c>
    </row>
    <row r="789" customFormat="false" ht="22.5" hidden="false" customHeight="false" outlineLevel="0" collapsed="false">
      <c r="A789" s="12" t="s">
        <v>2089</v>
      </c>
      <c r="B789" s="13" t="e">
        <f aca="false">TrouveNAME(A789)</f>
        <v>#VALUE!</v>
      </c>
      <c r="C789" s="14" t="s">
        <v>49</v>
      </c>
      <c r="D789" s="14" t="s">
        <v>2090</v>
      </c>
      <c r="E789" s="15" t="s">
        <v>2091</v>
      </c>
      <c r="F789" s="16" t="n">
        <f aca="false">+F788+1</f>
        <v>767</v>
      </c>
    </row>
    <row r="790" customFormat="false" ht="22.5" hidden="false" customHeight="false" outlineLevel="0" collapsed="false">
      <c r="A790" s="12" t="s">
        <v>2092</v>
      </c>
      <c r="B790" s="13" t="e">
        <f aca="false">TrouveNAME(A790)</f>
        <v>#VALUE!</v>
      </c>
      <c r="C790" s="14" t="s">
        <v>1397</v>
      </c>
      <c r="D790" s="14" t="s">
        <v>2093</v>
      </c>
      <c r="E790" s="15" t="s">
        <v>2094</v>
      </c>
      <c r="F790" s="16" t="n">
        <f aca="false">+F789+1</f>
        <v>768</v>
      </c>
    </row>
    <row r="791" customFormat="false" ht="22.5" hidden="false" customHeight="false" outlineLevel="0" collapsed="false">
      <c r="A791" s="12" t="s">
        <v>2095</v>
      </c>
      <c r="B791" s="13" t="e">
        <f aca="false">TrouveNAME(A791)</f>
        <v>#VALUE!</v>
      </c>
      <c r="C791" s="14" t="s">
        <v>794</v>
      </c>
      <c r="D791" s="14" t="s">
        <v>2096</v>
      </c>
      <c r="E791" s="15" t="s">
        <v>2097</v>
      </c>
      <c r="F791" s="16" t="n">
        <f aca="false">+F790+1</f>
        <v>769</v>
      </c>
    </row>
    <row r="792" customFormat="false" ht="22.5" hidden="false" customHeight="false" outlineLevel="0" collapsed="false">
      <c r="A792" s="12" t="s">
        <v>2098</v>
      </c>
      <c r="B792" s="13" t="e">
        <f aca="false">TrouveNAME(A792)</f>
        <v>#VALUE!</v>
      </c>
      <c r="C792" s="14" t="s">
        <v>115</v>
      </c>
      <c r="D792" s="14" t="s">
        <v>2099</v>
      </c>
      <c r="E792" s="15"/>
      <c r="F792" s="16" t="n">
        <f aca="false">+F791+1</f>
        <v>770</v>
      </c>
    </row>
    <row r="793" customFormat="false" ht="33.75" hidden="false" customHeight="false" outlineLevel="0" collapsed="false">
      <c r="A793" s="12" t="s">
        <v>2100</v>
      </c>
      <c r="B793" s="13" t="e">
        <f aca="false">TrouveNAME(A793)</f>
        <v>#VALUE!</v>
      </c>
      <c r="C793" s="14" t="s">
        <v>205</v>
      </c>
      <c r="D793" s="14" t="s">
        <v>2101</v>
      </c>
      <c r="E793" s="15" t="s">
        <v>2102</v>
      </c>
      <c r="F793" s="16" t="n">
        <f aca="false">+F792+1</f>
        <v>771</v>
      </c>
    </row>
    <row r="794" customFormat="false" ht="33.75" hidden="false" customHeight="false" outlineLevel="0" collapsed="false">
      <c r="A794" s="12" t="s">
        <v>2103</v>
      </c>
      <c r="B794" s="13" t="e">
        <f aca="false">TrouveNAME(A794)</f>
        <v>#VALUE!</v>
      </c>
      <c r="C794" s="14" t="s">
        <v>378</v>
      </c>
      <c r="D794" s="14" t="s">
        <v>2104</v>
      </c>
      <c r="E794" s="15" t="s">
        <v>2105</v>
      </c>
      <c r="F794" s="16" t="n">
        <f aca="false">+F793+1</f>
        <v>772</v>
      </c>
    </row>
    <row r="795" customFormat="false" ht="11.25" hidden="false" customHeight="false" outlineLevel="0" collapsed="false">
      <c r="A795" s="12" t="s">
        <v>2106</v>
      </c>
      <c r="B795" s="13" t="e">
        <f aca="false">TrouveNAME(A795)</f>
        <v>#VALUE!</v>
      </c>
      <c r="C795" s="14"/>
      <c r="D795" s="14" t="s">
        <v>31</v>
      </c>
      <c r="E795" s="15"/>
      <c r="F795" s="16" t="n">
        <f aca="false">+F794+1</f>
        <v>773</v>
      </c>
    </row>
    <row r="796" customFormat="false" ht="11.25" hidden="false" customHeight="false" outlineLevel="0" collapsed="false">
      <c r="A796" s="12" t="s">
        <v>2107</v>
      </c>
      <c r="B796" s="13" t="e">
        <f aca="false">TrouveNAME(A796)</f>
        <v>#VALUE!</v>
      </c>
      <c r="C796" s="14"/>
      <c r="D796" s="14" t="s">
        <v>31</v>
      </c>
      <c r="E796" s="15"/>
      <c r="F796" s="16" t="n">
        <f aca="false">+F795+1</f>
        <v>774</v>
      </c>
    </row>
    <row r="797" customFormat="false" ht="22.5" hidden="false" customHeight="false" outlineLevel="0" collapsed="false">
      <c r="A797" s="12" t="s">
        <v>2108</v>
      </c>
      <c r="B797" s="13" t="e">
        <f aca="false">TrouveNAME(A797)</f>
        <v>#VALUE!</v>
      </c>
      <c r="C797" s="14" t="s">
        <v>68</v>
      </c>
      <c r="D797" s="14" t="s">
        <v>2109</v>
      </c>
      <c r="E797" s="15" t="s">
        <v>2110</v>
      </c>
      <c r="F797" s="16" t="n">
        <f aca="false">+F796+1</f>
        <v>775</v>
      </c>
    </row>
    <row r="798" customFormat="false" ht="22.5" hidden="false" customHeight="false" outlineLevel="0" collapsed="false">
      <c r="A798" s="12" t="s">
        <v>2111</v>
      </c>
      <c r="B798" s="13" t="e">
        <f aca="false">TrouveNAME(A798)</f>
        <v>#VALUE!</v>
      </c>
      <c r="C798" s="14" t="s">
        <v>68</v>
      </c>
      <c r="D798" s="14" t="s">
        <v>2112</v>
      </c>
      <c r="E798" s="15" t="s">
        <v>2113</v>
      </c>
      <c r="F798" s="16" t="n">
        <f aca="false">+F797+1</f>
        <v>776</v>
      </c>
    </row>
    <row r="799" customFormat="false" ht="33.75" hidden="false" customHeight="false" outlineLevel="0" collapsed="false">
      <c r="A799" s="12" t="s">
        <v>2114</v>
      </c>
      <c r="B799" s="13" t="e">
        <f aca="false">TrouveNAME(A799)</f>
        <v>#VALUE!</v>
      </c>
      <c r="C799" s="14" t="s">
        <v>68</v>
      </c>
      <c r="D799" s="14" t="s">
        <v>2115</v>
      </c>
      <c r="E799" s="15" t="s">
        <v>2116</v>
      </c>
      <c r="F799" s="16" t="n">
        <f aca="false">+F798+1</f>
        <v>777</v>
      </c>
    </row>
    <row r="800" customFormat="false" ht="22.5" hidden="false" customHeight="false" outlineLevel="0" collapsed="false">
      <c r="A800" s="12" t="s">
        <v>2117</v>
      </c>
      <c r="B800" s="13" t="e">
        <f aca="false">TrouveNAME(A800)</f>
        <v>#VALUE!</v>
      </c>
      <c r="C800" s="14" t="s">
        <v>36</v>
      </c>
      <c r="D800" s="14" t="s">
        <v>2118</v>
      </c>
      <c r="E800" s="15" t="s">
        <v>2119</v>
      </c>
      <c r="F800" s="16" t="n">
        <f aca="false">+F799+1</f>
        <v>778</v>
      </c>
    </row>
    <row r="801" customFormat="false" ht="22.5" hidden="false" customHeight="false" outlineLevel="0" collapsed="false">
      <c r="A801" s="12" t="s">
        <v>2120</v>
      </c>
      <c r="B801" s="13" t="e">
        <f aca="false">TrouveNAME(A801)</f>
        <v>#VALUE!</v>
      </c>
      <c r="C801" s="14" t="s">
        <v>49</v>
      </c>
      <c r="D801" s="14" t="s">
        <v>328</v>
      </c>
      <c r="E801" s="15" t="s">
        <v>2121</v>
      </c>
      <c r="F801" s="16" t="n">
        <f aca="false">+F800+1</f>
        <v>779</v>
      </c>
    </row>
    <row r="802" customFormat="false" ht="33.75" hidden="false" customHeight="false" outlineLevel="0" collapsed="false">
      <c r="A802" s="12" t="s">
        <v>2122</v>
      </c>
      <c r="B802" s="13" t="e">
        <f aca="false">TrouveNAME(A802)</f>
        <v>#VALUE!</v>
      </c>
      <c r="C802" s="14" t="s">
        <v>53</v>
      </c>
      <c r="D802" s="14" t="s">
        <v>2123</v>
      </c>
      <c r="E802" s="15" t="s">
        <v>2124</v>
      </c>
      <c r="F802" s="16" t="n">
        <f aca="false">+F801+1</f>
        <v>780</v>
      </c>
    </row>
    <row r="803" customFormat="false" ht="22.5" hidden="false" customHeight="false" outlineLevel="0" collapsed="false">
      <c r="A803" s="12" t="s">
        <v>2125</v>
      </c>
      <c r="B803" s="13" t="e">
        <f aca="false">TrouveNAME(A803)</f>
        <v>#VALUE!</v>
      </c>
      <c r="C803" s="14" t="s">
        <v>205</v>
      </c>
      <c r="D803" s="14" t="s">
        <v>2126</v>
      </c>
      <c r="E803" s="15" t="s">
        <v>2127</v>
      </c>
      <c r="F803" s="16" t="n">
        <f aca="false">+F802+1</f>
        <v>781</v>
      </c>
    </row>
    <row r="804" customFormat="false" ht="22.5" hidden="false" customHeight="false" outlineLevel="0" collapsed="false">
      <c r="A804" s="12" t="s">
        <v>2128</v>
      </c>
      <c r="B804" s="13" t="e">
        <f aca="false">TrouveNAME(A804)</f>
        <v>#VALUE!</v>
      </c>
      <c r="C804" s="14" t="s">
        <v>72</v>
      </c>
      <c r="D804" s="14" t="s">
        <v>2129</v>
      </c>
      <c r="E804" s="15" t="s">
        <v>2130</v>
      </c>
      <c r="F804" s="16" t="n">
        <f aca="false">+F803+1</f>
        <v>782</v>
      </c>
    </row>
    <row r="805" customFormat="false" ht="22.5" hidden="false" customHeight="false" outlineLevel="0" collapsed="false">
      <c r="A805" s="12" t="s">
        <v>2131</v>
      </c>
      <c r="B805" s="13" t="e">
        <f aca="false">TrouveNAME(A805)</f>
        <v>#VALUE!</v>
      </c>
      <c r="C805" s="14" t="s">
        <v>72</v>
      </c>
      <c r="D805" s="14" t="s">
        <v>2132</v>
      </c>
      <c r="E805" s="15" t="s">
        <v>2133</v>
      </c>
      <c r="F805" s="16" t="n">
        <f aca="false">+F804+1</f>
        <v>783</v>
      </c>
    </row>
    <row r="806" customFormat="false" ht="33.75" hidden="false" customHeight="false" outlineLevel="0" collapsed="false">
      <c r="A806" s="12" t="s">
        <v>2134</v>
      </c>
      <c r="B806" s="13" t="e">
        <f aca="false">TrouveNAME(A806)</f>
        <v>#VALUE!</v>
      </c>
      <c r="C806" s="14" t="s">
        <v>27</v>
      </c>
      <c r="D806" s="14" t="s">
        <v>2135</v>
      </c>
      <c r="E806" s="15" t="s">
        <v>2136</v>
      </c>
      <c r="F806" s="16" t="n">
        <f aca="false">+F805+1</f>
        <v>784</v>
      </c>
    </row>
    <row r="807" customFormat="false" ht="22.5" hidden="false" customHeight="false" outlineLevel="0" collapsed="false">
      <c r="A807" s="12" t="s">
        <v>2137</v>
      </c>
      <c r="B807" s="13" t="e">
        <f aca="false">TrouveNAME(A807)</f>
        <v>#VALUE!</v>
      </c>
      <c r="C807" s="14" t="s">
        <v>2138</v>
      </c>
      <c r="D807" s="14" t="s">
        <v>2139</v>
      </c>
      <c r="E807" s="15" t="s">
        <v>2140</v>
      </c>
      <c r="F807" s="16" t="n">
        <f aca="false">+F806+1</f>
        <v>785</v>
      </c>
    </row>
    <row r="808" customFormat="false" ht="11.25" hidden="false" customHeight="false" outlineLevel="0" collapsed="false">
      <c r="A808" s="12" t="s">
        <v>2141</v>
      </c>
      <c r="B808" s="13" t="e">
        <f aca="false">TrouveNAME(A808)</f>
        <v>#VALUE!</v>
      </c>
      <c r="C808" s="14" t="s">
        <v>2142</v>
      </c>
      <c r="D808" s="14" t="s">
        <v>31</v>
      </c>
      <c r="E808" s="15" t="s">
        <v>2143</v>
      </c>
      <c r="F808" s="16" t="n">
        <f aca="false">+F807+1</f>
        <v>786</v>
      </c>
    </row>
    <row r="809" customFormat="false" ht="22.5" hidden="false" customHeight="false" outlineLevel="0" collapsed="false">
      <c r="A809" s="12" t="s">
        <v>2144</v>
      </c>
      <c r="B809" s="13" t="e">
        <f aca="false">TrouveNAME(A809)</f>
        <v>#VALUE!</v>
      </c>
      <c r="C809" s="14" t="s">
        <v>72</v>
      </c>
      <c r="D809" s="14" t="s">
        <v>2145</v>
      </c>
      <c r="E809" s="15"/>
      <c r="F809" s="16" t="n">
        <f aca="false">+F808+1</f>
        <v>787</v>
      </c>
    </row>
    <row r="810" customFormat="false" ht="11.25" hidden="false" customHeight="false" outlineLevel="0" collapsed="false">
      <c r="A810" s="12" t="s">
        <v>2146</v>
      </c>
      <c r="B810" s="13" t="e">
        <f aca="false">TrouveNAME(A810)</f>
        <v>#VALUE!</v>
      </c>
      <c r="C810" s="14"/>
      <c r="D810" s="14" t="s">
        <v>31</v>
      </c>
      <c r="E810" s="15"/>
      <c r="F810" s="16" t="n">
        <f aca="false">+F809+1</f>
        <v>788</v>
      </c>
    </row>
    <row r="811" customFormat="false" ht="22.5" hidden="false" customHeight="false" outlineLevel="0" collapsed="false">
      <c r="A811" s="12" t="s">
        <v>2147</v>
      </c>
      <c r="B811" s="13" t="e">
        <f aca="false">TrouveNAME(A811)</f>
        <v>#VALUE!</v>
      </c>
      <c r="C811" s="14" t="s">
        <v>115</v>
      </c>
      <c r="D811" s="14" t="s">
        <v>2148</v>
      </c>
      <c r="E811" s="15" t="s">
        <v>2149</v>
      </c>
      <c r="F811" s="16" t="n">
        <f aca="false">+F810+1</f>
        <v>789</v>
      </c>
    </row>
    <row r="812" customFormat="false" ht="22.5" hidden="false" customHeight="false" outlineLevel="0" collapsed="false">
      <c r="A812" s="12" t="s">
        <v>2150</v>
      </c>
      <c r="B812" s="13" t="e">
        <f aca="false">TrouveNAME(A812)</f>
        <v>#VALUE!</v>
      </c>
      <c r="C812" s="14" t="s">
        <v>27</v>
      </c>
      <c r="D812" s="14" t="s">
        <v>2151</v>
      </c>
      <c r="E812" s="15" t="s">
        <v>2152</v>
      </c>
      <c r="F812" s="16" t="n">
        <f aca="false">+F811+1</f>
        <v>790</v>
      </c>
    </row>
    <row r="813" customFormat="false" ht="33.75" hidden="false" customHeight="false" outlineLevel="0" collapsed="false">
      <c r="A813" s="12" t="s">
        <v>2153</v>
      </c>
      <c r="B813" s="13" t="e">
        <f aca="false">TrouveNAME(A813)</f>
        <v>#VALUE!</v>
      </c>
      <c r="C813" s="14" t="s">
        <v>27</v>
      </c>
      <c r="D813" s="14" t="s">
        <v>268</v>
      </c>
      <c r="E813" s="15"/>
      <c r="F813" s="16" t="n">
        <f aca="false">+F812+1</f>
        <v>791</v>
      </c>
    </row>
    <row r="814" customFormat="false" ht="22.5" hidden="false" customHeight="false" outlineLevel="0" collapsed="false">
      <c r="A814" s="12" t="s">
        <v>2154</v>
      </c>
      <c r="B814" s="13" t="e">
        <f aca="false">TrouveNAME(A814)</f>
        <v>#VALUE!</v>
      </c>
      <c r="C814" s="14" t="s">
        <v>72</v>
      </c>
      <c r="D814" s="14" t="s">
        <v>2155</v>
      </c>
      <c r="E814" s="15" t="s">
        <v>2156</v>
      </c>
      <c r="F814" s="16" t="n">
        <f aca="false">+F813+1</f>
        <v>792</v>
      </c>
    </row>
    <row r="815" customFormat="false" ht="22.5" hidden="false" customHeight="false" outlineLevel="0" collapsed="false">
      <c r="A815" s="12" t="s">
        <v>2157</v>
      </c>
      <c r="B815" s="13" t="e">
        <f aca="false">TrouveNAME(A815)</f>
        <v>#VALUE!</v>
      </c>
      <c r="C815" s="14" t="s">
        <v>68</v>
      </c>
      <c r="D815" s="14" t="s">
        <v>2158</v>
      </c>
      <c r="E815" s="15" t="s">
        <v>2159</v>
      </c>
      <c r="F815" s="16" t="n">
        <f aca="false">+F814+1</f>
        <v>793</v>
      </c>
    </row>
    <row r="816" customFormat="false" ht="22.5" hidden="false" customHeight="false" outlineLevel="0" collapsed="false">
      <c r="A816" s="12" t="s">
        <v>2160</v>
      </c>
      <c r="B816" s="13" t="e">
        <f aca="false">TrouveNAME(A816)</f>
        <v>#VALUE!</v>
      </c>
      <c r="C816" s="14" t="s">
        <v>68</v>
      </c>
      <c r="D816" s="14" t="s">
        <v>2161</v>
      </c>
      <c r="E816" s="15" t="s">
        <v>2162</v>
      </c>
      <c r="F816" s="16" t="n">
        <f aca="false">+F815+1</f>
        <v>794</v>
      </c>
    </row>
    <row r="817" customFormat="false" ht="22.5" hidden="false" customHeight="false" outlineLevel="0" collapsed="false">
      <c r="A817" s="12" t="s">
        <v>2163</v>
      </c>
      <c r="B817" s="13" t="e">
        <f aca="false">TrouveNAME(A817)</f>
        <v>#VALUE!</v>
      </c>
      <c r="C817" s="14" t="s">
        <v>68</v>
      </c>
      <c r="D817" s="14" t="s">
        <v>2164</v>
      </c>
      <c r="E817" s="15" t="s">
        <v>2165</v>
      </c>
      <c r="F817" s="16" t="n">
        <f aca="false">+F816+1</f>
        <v>795</v>
      </c>
    </row>
    <row r="818" customFormat="false" ht="33.75" hidden="false" customHeight="false" outlineLevel="0" collapsed="false">
      <c r="A818" s="12" t="s">
        <v>2166</v>
      </c>
      <c r="B818" s="13" t="e">
        <f aca="false">TrouveNAME(A818)</f>
        <v>#VALUE!</v>
      </c>
      <c r="C818" s="14" t="s">
        <v>36</v>
      </c>
      <c r="D818" s="14" t="s">
        <v>2167</v>
      </c>
      <c r="E818" s="15" t="s">
        <v>2168</v>
      </c>
      <c r="F818" s="16" t="n">
        <f aca="false">+F817+1</f>
        <v>796</v>
      </c>
    </row>
    <row r="819" customFormat="false" ht="22.5" hidden="false" customHeight="false" outlineLevel="0" collapsed="false">
      <c r="A819" s="12" t="s">
        <v>2169</v>
      </c>
      <c r="B819" s="13" t="e">
        <f aca="false">TrouveNAME(A819)</f>
        <v>#VALUE!</v>
      </c>
      <c r="C819" s="14" t="s">
        <v>68</v>
      </c>
      <c r="D819" s="14" t="s">
        <v>2170</v>
      </c>
      <c r="E819" s="15" t="s">
        <v>2171</v>
      </c>
      <c r="F819" s="16" t="n">
        <f aca="false">+F818+1</f>
        <v>797</v>
      </c>
    </row>
    <row r="820" customFormat="false" ht="22.5" hidden="false" customHeight="false" outlineLevel="0" collapsed="false">
      <c r="A820" s="12" t="s">
        <v>2172</v>
      </c>
      <c r="B820" s="13" t="e">
        <f aca="false">TrouveNAME(A820)</f>
        <v>#VALUE!</v>
      </c>
      <c r="C820" s="14" t="s">
        <v>68</v>
      </c>
      <c r="D820" s="14" t="s">
        <v>2173</v>
      </c>
      <c r="E820" s="15" t="s">
        <v>2174</v>
      </c>
      <c r="F820" s="16" t="n">
        <f aca="false">+F819+1</f>
        <v>798</v>
      </c>
    </row>
    <row r="821" customFormat="false" ht="22.5" hidden="false" customHeight="false" outlineLevel="0" collapsed="false">
      <c r="A821" s="12" t="s">
        <v>2175</v>
      </c>
      <c r="B821" s="13" t="e">
        <f aca="false">TrouveNAME(A821)</f>
        <v>#VALUE!</v>
      </c>
      <c r="C821" s="14" t="s">
        <v>72</v>
      </c>
      <c r="D821" s="14" t="s">
        <v>2176</v>
      </c>
      <c r="E821" s="15" t="s">
        <v>2177</v>
      </c>
      <c r="F821" s="16" t="n">
        <f aca="false">+F820+1</f>
        <v>799</v>
      </c>
    </row>
    <row r="822" customFormat="false" ht="33.75" hidden="false" customHeight="false" outlineLevel="0" collapsed="false">
      <c r="A822" s="12" t="s">
        <v>2178</v>
      </c>
      <c r="B822" s="13" t="e">
        <f aca="false">TrouveNAME(A822)</f>
        <v>#VALUE!</v>
      </c>
      <c r="C822" s="14" t="s">
        <v>378</v>
      </c>
      <c r="D822" s="14" t="s">
        <v>2179</v>
      </c>
      <c r="E822" s="15" t="s">
        <v>2180</v>
      </c>
      <c r="F822" s="16" t="n">
        <f aca="false">+F821+1</f>
        <v>800</v>
      </c>
    </row>
    <row r="823" customFormat="false" ht="11.25" hidden="false" customHeight="false" outlineLevel="0" collapsed="false">
      <c r="A823" s="12" t="s">
        <v>2181</v>
      </c>
      <c r="B823" s="13" t="e">
        <f aca="false">TrouveNAME(A823)</f>
        <v>#VALUE!</v>
      </c>
      <c r="C823" s="14" t="s">
        <v>2182</v>
      </c>
      <c r="D823" s="14" t="s">
        <v>2183</v>
      </c>
      <c r="E823" s="15"/>
      <c r="F823" s="16" t="n">
        <f aca="false">+F822+1</f>
        <v>801</v>
      </c>
    </row>
    <row r="824" customFormat="false" ht="22.5" hidden="false" customHeight="false" outlineLevel="0" collapsed="false">
      <c r="A824" s="12" t="s">
        <v>2184</v>
      </c>
      <c r="B824" s="13" t="e">
        <f aca="false">TrouveNAME(A824)</f>
        <v>#VALUE!</v>
      </c>
      <c r="C824" s="14" t="s">
        <v>72</v>
      </c>
      <c r="D824" s="14" t="s">
        <v>2185</v>
      </c>
      <c r="E824" s="15" t="s">
        <v>2186</v>
      </c>
      <c r="F824" s="16" t="n">
        <f aca="false">+F823+1</f>
        <v>802</v>
      </c>
    </row>
    <row r="825" customFormat="false" ht="11.25" hidden="false" customHeight="false" outlineLevel="0" collapsed="false">
      <c r="A825" s="12" t="s">
        <v>2187</v>
      </c>
      <c r="B825" s="13" t="e">
        <f aca="false">TrouveNAME(A825)</f>
        <v>#VALUE!</v>
      </c>
      <c r="C825" s="14"/>
      <c r="D825" s="14" t="s">
        <v>31</v>
      </c>
      <c r="E825" s="15"/>
      <c r="F825" s="16" t="n">
        <f aca="false">+F824+1</f>
        <v>803</v>
      </c>
    </row>
    <row r="826" customFormat="false" ht="33.75" hidden="false" customHeight="false" outlineLevel="0" collapsed="false">
      <c r="A826" s="12" t="s">
        <v>2188</v>
      </c>
      <c r="B826" s="13" t="e">
        <f aca="false">TrouveNAME(A826)</f>
        <v>#VALUE!</v>
      </c>
      <c r="C826" s="14" t="s">
        <v>27</v>
      </c>
      <c r="D826" s="14" t="s">
        <v>268</v>
      </c>
      <c r="E826" s="15"/>
      <c r="F826" s="16" t="n">
        <f aca="false">+F825+1</f>
        <v>804</v>
      </c>
    </row>
    <row r="827" customFormat="false" ht="22.5" hidden="false" customHeight="false" outlineLevel="0" collapsed="false">
      <c r="A827" s="12" t="s">
        <v>2189</v>
      </c>
      <c r="B827" s="13" t="e">
        <f aca="false">TrouveNAME(A827)</f>
        <v>#VALUE!</v>
      </c>
      <c r="C827" s="14" t="s">
        <v>794</v>
      </c>
      <c r="D827" s="14" t="s">
        <v>2190</v>
      </c>
      <c r="E827" s="15" t="s">
        <v>2191</v>
      </c>
      <c r="F827" s="16" t="n">
        <f aca="false">+F826+1</f>
        <v>805</v>
      </c>
    </row>
    <row r="828" customFormat="false" ht="22.5" hidden="false" customHeight="false" outlineLevel="0" collapsed="false">
      <c r="A828" s="12" t="s">
        <v>2192</v>
      </c>
      <c r="B828" s="13" t="e">
        <f aca="false">TrouveNAME(A828)</f>
        <v>#VALUE!</v>
      </c>
      <c r="C828" s="14" t="s">
        <v>794</v>
      </c>
      <c r="D828" s="14" t="s">
        <v>2193</v>
      </c>
      <c r="E828" s="15" t="s">
        <v>2194</v>
      </c>
      <c r="F828" s="16" t="n">
        <f aca="false">+F827+1</f>
        <v>806</v>
      </c>
    </row>
    <row r="829" customFormat="false" ht="22.5" hidden="false" customHeight="false" outlineLevel="0" collapsed="false">
      <c r="A829" s="12" t="s">
        <v>2195</v>
      </c>
      <c r="B829" s="13" t="e">
        <f aca="false">TrouveNAME(A829)</f>
        <v>#VALUE!</v>
      </c>
      <c r="C829" s="14" t="s">
        <v>36</v>
      </c>
      <c r="D829" s="14" t="s">
        <v>2196</v>
      </c>
      <c r="E829" s="15" t="s">
        <v>2197</v>
      </c>
      <c r="F829" s="16" t="n">
        <f aca="false">+F828+1</f>
        <v>807</v>
      </c>
    </row>
    <row r="830" customFormat="false" ht="22.5" hidden="false" customHeight="false" outlineLevel="0" collapsed="false">
      <c r="A830" s="12" t="s">
        <v>2198</v>
      </c>
      <c r="B830" s="13" t="e">
        <f aca="false">TrouveNAME(A830)</f>
        <v>#VALUE!</v>
      </c>
      <c r="C830" s="14" t="s">
        <v>68</v>
      </c>
      <c r="D830" s="14" t="s">
        <v>2199</v>
      </c>
      <c r="E830" s="15" t="s">
        <v>2200</v>
      </c>
      <c r="F830" s="16" t="n">
        <f aca="false">+F829+1</f>
        <v>808</v>
      </c>
    </row>
    <row r="831" customFormat="false" ht="22.5" hidden="false" customHeight="false" outlineLevel="0" collapsed="false">
      <c r="A831" s="12" t="s">
        <v>2201</v>
      </c>
      <c r="B831" s="13" t="e">
        <f aca="false">TrouveNAME(A831)</f>
        <v>#VALUE!</v>
      </c>
      <c r="C831" s="14" t="s">
        <v>57</v>
      </c>
      <c r="D831" s="14" t="s">
        <v>2202</v>
      </c>
      <c r="E831" s="15" t="s">
        <v>2203</v>
      </c>
      <c r="F831" s="16" t="n">
        <f aca="false">+F830+1</f>
        <v>809</v>
      </c>
    </row>
    <row r="832" customFormat="false" ht="22.5" hidden="false" customHeight="false" outlineLevel="0" collapsed="false">
      <c r="A832" s="12" t="s">
        <v>2204</v>
      </c>
      <c r="B832" s="13" t="e">
        <f aca="false">TrouveNAME(A832)</f>
        <v>#VALUE!</v>
      </c>
      <c r="C832" s="14" t="s">
        <v>68</v>
      </c>
      <c r="D832" s="14" t="s">
        <v>2205</v>
      </c>
      <c r="E832" s="15" t="s">
        <v>2206</v>
      </c>
      <c r="F832" s="16" t="n">
        <f aca="false">+F831+1</f>
        <v>810</v>
      </c>
    </row>
    <row r="833" customFormat="false" ht="33.75" hidden="false" customHeight="false" outlineLevel="0" collapsed="false">
      <c r="A833" s="12" t="s">
        <v>2207</v>
      </c>
      <c r="B833" s="13" t="e">
        <f aca="false">TrouveNAME(A833)</f>
        <v>#VALUE!</v>
      </c>
      <c r="C833" s="14" t="s">
        <v>68</v>
      </c>
      <c r="D833" s="14" t="s">
        <v>2208</v>
      </c>
      <c r="E833" s="15" t="s">
        <v>2209</v>
      </c>
      <c r="F833" s="16" t="n">
        <f aca="false">+F832+1</f>
        <v>811</v>
      </c>
    </row>
    <row r="834" customFormat="false" ht="33.75" hidden="false" customHeight="false" outlineLevel="0" collapsed="false">
      <c r="A834" s="12" t="s">
        <v>2210</v>
      </c>
      <c r="B834" s="13" t="e">
        <f aca="false">TrouveNAME(A834)</f>
        <v>#VALUE!</v>
      </c>
      <c r="C834" s="14" t="s">
        <v>19</v>
      </c>
      <c r="D834" s="14" t="s">
        <v>2211</v>
      </c>
      <c r="E834" s="15" t="s">
        <v>2212</v>
      </c>
      <c r="F834" s="16" t="n">
        <f aca="false">+F833+1</f>
        <v>812</v>
      </c>
    </row>
    <row r="835" customFormat="false" ht="22.5" hidden="false" customHeight="false" outlineLevel="0" collapsed="false">
      <c r="A835" s="12" t="s">
        <v>2213</v>
      </c>
      <c r="B835" s="13" t="e">
        <f aca="false">TrouveNAME(A835)</f>
        <v>#VALUE!</v>
      </c>
      <c r="C835" s="14" t="s">
        <v>72</v>
      </c>
      <c r="D835" s="14" t="s">
        <v>2214</v>
      </c>
      <c r="E835" s="15" t="s">
        <v>2215</v>
      </c>
      <c r="F835" s="16" t="n">
        <f aca="false">+F834+1</f>
        <v>813</v>
      </c>
    </row>
    <row r="836" customFormat="false" ht="22.5" hidden="false" customHeight="false" outlineLevel="0" collapsed="false">
      <c r="A836" s="12" t="s">
        <v>2216</v>
      </c>
      <c r="B836" s="13" t="e">
        <f aca="false">TrouveNAME(A836)</f>
        <v>#VALUE!</v>
      </c>
      <c r="C836" s="14" t="s">
        <v>72</v>
      </c>
      <c r="D836" s="14" t="s">
        <v>2217</v>
      </c>
      <c r="E836" s="15" t="s">
        <v>2218</v>
      </c>
      <c r="F836" s="16" t="n">
        <f aca="false">+F835+1</f>
        <v>814</v>
      </c>
    </row>
    <row r="837" customFormat="false" ht="22.5" hidden="false" customHeight="false" outlineLevel="0" collapsed="false">
      <c r="A837" s="12" t="s">
        <v>2219</v>
      </c>
      <c r="B837" s="13" t="e">
        <f aca="false">TrouveNAME(A837)</f>
        <v>#VALUE!</v>
      </c>
      <c r="C837" s="14" t="s">
        <v>72</v>
      </c>
      <c r="D837" s="14" t="s">
        <v>2220</v>
      </c>
      <c r="E837" s="15" t="s">
        <v>2221</v>
      </c>
      <c r="F837" s="16" t="n">
        <f aca="false">+F836+1</f>
        <v>815</v>
      </c>
    </row>
    <row r="838" customFormat="false" ht="22.5" hidden="false" customHeight="false" outlineLevel="0" collapsed="false">
      <c r="A838" s="12" t="s">
        <v>2222</v>
      </c>
      <c r="B838" s="13" t="e">
        <f aca="false">TrouveNAME(A838)</f>
        <v>#VALUE!</v>
      </c>
      <c r="C838" s="14" t="s">
        <v>817</v>
      </c>
      <c r="D838" s="14" t="s">
        <v>2223</v>
      </c>
      <c r="E838" s="15" t="s">
        <v>2224</v>
      </c>
      <c r="F838" s="16" t="n">
        <f aca="false">+F837+1</f>
        <v>816</v>
      </c>
    </row>
    <row r="839" customFormat="false" ht="22.5" hidden="false" customHeight="false" outlineLevel="0" collapsed="false">
      <c r="A839" s="12" t="s">
        <v>2225</v>
      </c>
      <c r="B839" s="13" t="e">
        <f aca="false">TrouveNAME(A839)</f>
        <v>#VALUE!</v>
      </c>
      <c r="C839" s="14" t="s">
        <v>57</v>
      </c>
      <c r="D839" s="14" t="s">
        <v>2226</v>
      </c>
      <c r="E839" s="15" t="s">
        <v>2227</v>
      </c>
      <c r="F839" s="16" t="n">
        <f aca="false">+F838+1</f>
        <v>817</v>
      </c>
    </row>
    <row r="840" customFormat="false" ht="22.5" hidden="false" customHeight="false" outlineLevel="0" collapsed="false">
      <c r="A840" s="12" t="s">
        <v>2228</v>
      </c>
      <c r="B840" s="13" t="e">
        <f aca="false">TrouveNAME(A840)</f>
        <v>#VALUE!</v>
      </c>
      <c r="C840" s="14" t="s">
        <v>36</v>
      </c>
      <c r="D840" s="14" t="s">
        <v>2229</v>
      </c>
      <c r="E840" s="15" t="s">
        <v>2230</v>
      </c>
      <c r="F840" s="16" t="n">
        <f aca="false">+F839+1</f>
        <v>818</v>
      </c>
    </row>
    <row r="841" customFormat="false" ht="22.5" hidden="false" customHeight="false" outlineLevel="0" collapsed="false">
      <c r="A841" s="12" t="s">
        <v>2231</v>
      </c>
      <c r="B841" s="13" t="e">
        <f aca="false">TrouveNAME(A841)</f>
        <v>#VALUE!</v>
      </c>
      <c r="C841" s="14" t="s">
        <v>2232</v>
      </c>
      <c r="D841" s="14" t="s">
        <v>2233</v>
      </c>
      <c r="E841" s="15" t="s">
        <v>2234</v>
      </c>
      <c r="F841" s="16" t="n">
        <f aca="false">+F840+1</f>
        <v>819</v>
      </c>
    </row>
    <row r="842" customFormat="false" ht="22.5" hidden="false" customHeight="false" outlineLevel="0" collapsed="false">
      <c r="A842" s="12" t="s">
        <v>2235</v>
      </c>
      <c r="B842" s="13" t="e">
        <f aca="false">TrouveNAME(A842)</f>
        <v>#VALUE!</v>
      </c>
      <c r="C842" s="14" t="s">
        <v>2236</v>
      </c>
      <c r="D842" s="14" t="s">
        <v>2237</v>
      </c>
      <c r="E842" s="15" t="s">
        <v>2238</v>
      </c>
      <c r="F842" s="16" t="n">
        <f aca="false">+F841+1</f>
        <v>820</v>
      </c>
    </row>
    <row r="843" customFormat="false" ht="33.75" hidden="false" customHeight="false" outlineLevel="0" collapsed="false">
      <c r="A843" s="12" t="s">
        <v>2239</v>
      </c>
      <c r="B843" s="13" t="e">
        <f aca="false">TrouveNAME(A843)</f>
        <v>#VALUE!</v>
      </c>
      <c r="C843" s="14" t="s">
        <v>378</v>
      </c>
      <c r="D843" s="14" t="s">
        <v>2240</v>
      </c>
      <c r="E843" s="15" t="s">
        <v>2241</v>
      </c>
      <c r="F843" s="16" t="n">
        <f aca="false">+F842+1</f>
        <v>821</v>
      </c>
    </row>
    <row r="844" customFormat="false" ht="22.5" hidden="false" customHeight="false" outlineLevel="0" collapsed="false">
      <c r="A844" s="12" t="s">
        <v>2242</v>
      </c>
      <c r="B844" s="13" t="e">
        <f aca="false">TrouveNAME(A844)</f>
        <v>#VALUE!</v>
      </c>
      <c r="C844" s="14" t="s">
        <v>36</v>
      </c>
      <c r="D844" s="14" t="s">
        <v>2243</v>
      </c>
      <c r="E844" s="15" t="s">
        <v>2244</v>
      </c>
      <c r="F844" s="16" t="n">
        <f aca="false">+F843+1</f>
        <v>822</v>
      </c>
    </row>
    <row r="845" customFormat="false" ht="22.5" hidden="false" customHeight="false" outlineLevel="0" collapsed="false">
      <c r="A845" s="12" t="s">
        <v>2245</v>
      </c>
      <c r="B845" s="13" t="e">
        <f aca="false">TrouveNAME(A845)</f>
        <v>#VALUE!</v>
      </c>
      <c r="C845" s="14" t="s">
        <v>36</v>
      </c>
      <c r="D845" s="14" t="s">
        <v>2246</v>
      </c>
      <c r="E845" s="15" t="s">
        <v>2247</v>
      </c>
      <c r="F845" s="16" t="n">
        <f aca="false">+F844+1</f>
        <v>823</v>
      </c>
    </row>
    <row r="846" customFormat="false" ht="11.25" hidden="false" customHeight="false" outlineLevel="0" collapsed="false">
      <c r="A846" s="12" t="s">
        <v>2248</v>
      </c>
      <c r="B846" s="13" t="e">
        <f aca="false">TrouveNAME(A846)</f>
        <v>#VALUE!</v>
      </c>
      <c r="C846" s="14"/>
      <c r="D846" s="14" t="s">
        <v>31</v>
      </c>
      <c r="E846" s="15"/>
      <c r="F846" s="16" t="n">
        <f aca="false">+F845+1</f>
        <v>824</v>
      </c>
    </row>
    <row r="847" customFormat="false" ht="22.5" hidden="false" customHeight="false" outlineLevel="0" collapsed="false">
      <c r="A847" s="12" t="s">
        <v>2249</v>
      </c>
      <c r="B847" s="13" t="e">
        <f aca="false">TrouveNAME(A847)</f>
        <v>#VALUE!</v>
      </c>
      <c r="C847" s="14" t="s">
        <v>68</v>
      </c>
      <c r="D847" s="14" t="s">
        <v>2250</v>
      </c>
      <c r="E847" s="15" t="s">
        <v>2251</v>
      </c>
      <c r="F847" s="16" t="n">
        <f aca="false">+F846+1</f>
        <v>825</v>
      </c>
    </row>
    <row r="848" customFormat="false" ht="22.5" hidden="false" customHeight="false" outlineLevel="0" collapsed="false">
      <c r="A848" s="12" t="s">
        <v>2252</v>
      </c>
      <c r="B848" s="13" t="e">
        <f aca="false">TrouveNAME(A848)</f>
        <v>#VALUE!</v>
      </c>
      <c r="C848" s="14" t="s">
        <v>68</v>
      </c>
      <c r="D848" s="14" t="s">
        <v>2253</v>
      </c>
      <c r="E848" s="15" t="s">
        <v>2254</v>
      </c>
      <c r="F848" s="16" t="n">
        <f aca="false">+F847+1</f>
        <v>826</v>
      </c>
    </row>
    <row r="849" customFormat="false" ht="11.25" hidden="false" customHeight="false" outlineLevel="0" collapsed="false">
      <c r="A849" s="12" t="s">
        <v>2255</v>
      </c>
      <c r="B849" s="13" t="e">
        <f aca="false">TrouveNAME(A849)</f>
        <v>#VALUE!</v>
      </c>
      <c r="C849" s="14" t="s">
        <v>68</v>
      </c>
      <c r="D849" s="14" t="s">
        <v>2256</v>
      </c>
      <c r="E849" s="15" t="s">
        <v>2257</v>
      </c>
      <c r="F849" s="16" t="n">
        <f aca="false">+F848+1</f>
        <v>827</v>
      </c>
    </row>
    <row r="850" customFormat="false" ht="22.5" hidden="false" customHeight="false" outlineLevel="0" collapsed="false">
      <c r="A850" s="12" t="s">
        <v>2258</v>
      </c>
      <c r="B850" s="13" t="e">
        <f aca="false">TrouveNAME(A850)</f>
        <v>#VALUE!</v>
      </c>
      <c r="C850" s="14" t="s">
        <v>2138</v>
      </c>
      <c r="D850" s="14" t="s">
        <v>2259</v>
      </c>
      <c r="E850" s="15" t="s">
        <v>2260</v>
      </c>
      <c r="F850" s="16" t="n">
        <f aca="false">+F849+1</f>
        <v>828</v>
      </c>
    </row>
    <row r="851" customFormat="false" ht="22.5" hidden="false" customHeight="false" outlineLevel="0" collapsed="false">
      <c r="A851" s="12" t="s">
        <v>2261</v>
      </c>
      <c r="B851" s="13" t="e">
        <f aca="false">TrouveNAME(A851)</f>
        <v>#VALUE!</v>
      </c>
      <c r="C851" s="14" t="s">
        <v>36</v>
      </c>
      <c r="D851" s="14" t="s">
        <v>1092</v>
      </c>
      <c r="E851" s="15" t="s">
        <v>2262</v>
      </c>
      <c r="F851" s="16" t="n">
        <f aca="false">+F850+1</f>
        <v>829</v>
      </c>
    </row>
    <row r="852" customFormat="false" ht="22.5" hidden="false" customHeight="false" outlineLevel="0" collapsed="false">
      <c r="A852" s="12" t="s">
        <v>2263</v>
      </c>
      <c r="B852" s="13" t="e">
        <f aca="false">TrouveNAME(A852)</f>
        <v>#VALUE!</v>
      </c>
      <c r="C852" s="14" t="s">
        <v>36</v>
      </c>
      <c r="D852" s="14" t="s">
        <v>2264</v>
      </c>
      <c r="E852" s="15" t="s">
        <v>2265</v>
      </c>
      <c r="F852" s="16" t="n">
        <f aca="false">+F851+1</f>
        <v>830</v>
      </c>
    </row>
    <row r="853" customFormat="false" ht="22.5" hidden="false" customHeight="false" outlineLevel="0" collapsed="false">
      <c r="A853" s="12" t="s">
        <v>2266</v>
      </c>
      <c r="B853" s="13" t="e">
        <f aca="false">TrouveNAME(A853)</f>
        <v>#VALUE!</v>
      </c>
      <c r="C853" s="14" t="s">
        <v>68</v>
      </c>
      <c r="D853" s="14" t="s">
        <v>2267</v>
      </c>
      <c r="E853" s="15" t="s">
        <v>2268</v>
      </c>
      <c r="F853" s="16" t="n">
        <f aca="false">+F852+1</f>
        <v>831</v>
      </c>
    </row>
    <row r="854" customFormat="false" ht="22.5" hidden="false" customHeight="false" outlineLevel="0" collapsed="false">
      <c r="A854" s="12" t="s">
        <v>2269</v>
      </c>
      <c r="B854" s="13" t="e">
        <f aca="false">TrouveNAME(A854)</f>
        <v>#VALUE!</v>
      </c>
      <c r="C854" s="14" t="s">
        <v>68</v>
      </c>
      <c r="D854" s="14" t="s">
        <v>2270</v>
      </c>
      <c r="E854" s="15" t="s">
        <v>2271</v>
      </c>
      <c r="F854" s="16" t="n">
        <f aca="false">+F853+1</f>
        <v>832</v>
      </c>
    </row>
    <row r="855" customFormat="false" ht="11.25" hidden="false" customHeight="false" outlineLevel="0" collapsed="false">
      <c r="A855" s="12" t="s">
        <v>2272</v>
      </c>
      <c r="B855" s="13" t="e">
        <f aca="false">TrouveNAME(A855)</f>
        <v>#VALUE!</v>
      </c>
      <c r="C855" s="14"/>
      <c r="D855" s="14" t="s">
        <v>31</v>
      </c>
      <c r="E855" s="15"/>
      <c r="F855" s="16" t="n">
        <f aca="false">+F854+1</f>
        <v>833</v>
      </c>
    </row>
    <row r="856" customFormat="false" ht="22.5" hidden="false" customHeight="false" outlineLevel="0" collapsed="false">
      <c r="A856" s="12" t="s">
        <v>2273</v>
      </c>
      <c r="B856" s="13" t="e">
        <f aca="false">TrouveNAME(A856)</f>
        <v>#VALUE!</v>
      </c>
      <c r="C856" s="14" t="s">
        <v>72</v>
      </c>
      <c r="D856" s="14" t="s">
        <v>2274</v>
      </c>
      <c r="E856" s="15" t="s">
        <v>2275</v>
      </c>
      <c r="F856" s="16" t="n">
        <f aca="false">+F855+1</f>
        <v>834</v>
      </c>
    </row>
    <row r="857" customFormat="false" ht="22.5" hidden="false" customHeight="false" outlineLevel="0" collapsed="false">
      <c r="A857" s="12" t="s">
        <v>2276</v>
      </c>
      <c r="B857" s="13" t="e">
        <f aca="false">TrouveNAME(A857)</f>
        <v>#VALUE!</v>
      </c>
      <c r="C857" s="14" t="s">
        <v>68</v>
      </c>
      <c r="D857" s="14" t="s">
        <v>2277</v>
      </c>
      <c r="E857" s="15" t="s">
        <v>2278</v>
      </c>
      <c r="F857" s="16" t="n">
        <f aca="false">+F856+1</f>
        <v>835</v>
      </c>
    </row>
    <row r="858" customFormat="false" ht="22.5" hidden="false" customHeight="false" outlineLevel="0" collapsed="false">
      <c r="A858" s="12" t="s">
        <v>2279</v>
      </c>
      <c r="B858" s="13" t="e">
        <f aca="false">TrouveNAME(A858)</f>
        <v>#VALUE!</v>
      </c>
      <c r="C858" s="14" t="s">
        <v>177</v>
      </c>
      <c r="D858" s="14" t="s">
        <v>2280</v>
      </c>
      <c r="E858" s="15" t="s">
        <v>2281</v>
      </c>
      <c r="F858" s="16" t="n">
        <f aca="false">+F857+1</f>
        <v>836</v>
      </c>
    </row>
    <row r="859" customFormat="false" ht="33.75" hidden="false" customHeight="false" outlineLevel="0" collapsed="false">
      <c r="A859" s="12" t="s">
        <v>2282</v>
      </c>
      <c r="B859" s="13" t="e">
        <f aca="false">TrouveNAME(A859)</f>
        <v>#VALUE!</v>
      </c>
      <c r="C859" s="14" t="s">
        <v>1244</v>
      </c>
      <c r="D859" s="14" t="s">
        <v>2283</v>
      </c>
      <c r="E859" s="15" t="s">
        <v>2284</v>
      </c>
      <c r="F859" s="16" t="n">
        <f aca="false">+F858+1</f>
        <v>837</v>
      </c>
    </row>
    <row r="860" customFormat="false" ht="22.5" hidden="false" customHeight="false" outlineLevel="0" collapsed="false">
      <c r="A860" s="12" t="s">
        <v>2285</v>
      </c>
      <c r="B860" s="13" t="e">
        <f aca="false">TrouveNAME(A860)</f>
        <v>#VALUE!</v>
      </c>
      <c r="C860" s="14" t="s">
        <v>27</v>
      </c>
      <c r="D860" s="14" t="s">
        <v>2286</v>
      </c>
      <c r="E860" s="15" t="s">
        <v>2287</v>
      </c>
      <c r="F860" s="16" t="n">
        <f aca="false">+F859+1</f>
        <v>838</v>
      </c>
    </row>
    <row r="861" customFormat="false" ht="33.75" hidden="false" customHeight="false" outlineLevel="0" collapsed="false">
      <c r="A861" s="12" t="s">
        <v>2288</v>
      </c>
      <c r="B861" s="13" t="e">
        <f aca="false">TrouveNAME(A861)</f>
        <v>#VALUE!</v>
      </c>
      <c r="C861" s="14" t="s">
        <v>460</v>
      </c>
      <c r="D861" s="14" t="s">
        <v>2289</v>
      </c>
      <c r="E861" s="15" t="s">
        <v>2290</v>
      </c>
      <c r="F861" s="16" t="n">
        <f aca="false">+F860+1</f>
        <v>839</v>
      </c>
    </row>
    <row r="862" customFormat="false" ht="22.5" hidden="false" customHeight="false" outlineLevel="0" collapsed="false">
      <c r="A862" s="12" t="s">
        <v>2291</v>
      </c>
      <c r="B862" s="13" t="e">
        <f aca="false">TrouveNAME(A862)</f>
        <v>#VALUE!</v>
      </c>
      <c r="C862" s="14" t="s">
        <v>72</v>
      </c>
      <c r="D862" s="14" t="s">
        <v>2292</v>
      </c>
      <c r="E862" s="15" t="s">
        <v>2293</v>
      </c>
      <c r="F862" s="16" t="n">
        <f aca="false">+F861+1</f>
        <v>840</v>
      </c>
    </row>
    <row r="863" customFormat="false" ht="22.5" hidden="false" customHeight="false" outlineLevel="0" collapsed="false">
      <c r="A863" s="12" t="s">
        <v>2294</v>
      </c>
      <c r="B863" s="13" t="e">
        <f aca="false">TrouveNAME(A863)</f>
        <v>#VALUE!</v>
      </c>
      <c r="C863" s="14" t="s">
        <v>247</v>
      </c>
      <c r="D863" s="14" t="s">
        <v>2295</v>
      </c>
      <c r="E863" s="15" t="s">
        <v>2296</v>
      </c>
      <c r="F863" s="16" t="n">
        <f aca="false">+F862+1</f>
        <v>841</v>
      </c>
    </row>
    <row r="864" customFormat="false" ht="33.75" hidden="false" customHeight="false" outlineLevel="0" collapsed="false">
      <c r="A864" s="12" t="s">
        <v>2297</v>
      </c>
      <c r="B864" s="13" t="e">
        <f aca="false">TrouveNAME(A864)</f>
        <v>#VALUE!</v>
      </c>
      <c r="C864" s="14" t="s">
        <v>72</v>
      </c>
      <c r="D864" s="14" t="s">
        <v>2298</v>
      </c>
      <c r="E864" s="15" t="s">
        <v>2299</v>
      </c>
      <c r="F864" s="16" t="n">
        <f aca="false">+F863+1</f>
        <v>842</v>
      </c>
    </row>
    <row r="865" customFormat="false" ht="11.25" hidden="false" customHeight="false" outlineLevel="0" collapsed="false">
      <c r="A865" s="12" t="s">
        <v>2300</v>
      </c>
      <c r="B865" s="13" t="e">
        <f aca="false">TrouveNAME(A865)</f>
        <v>#VALUE!</v>
      </c>
      <c r="C865" s="14"/>
      <c r="D865" s="14" t="s">
        <v>31</v>
      </c>
      <c r="E865" s="15"/>
      <c r="F865" s="16" t="n">
        <f aca="false">+F864+1</f>
        <v>843</v>
      </c>
    </row>
    <row r="866" customFormat="false" ht="22.5" hidden="false" customHeight="false" outlineLevel="0" collapsed="false">
      <c r="A866" s="12" t="s">
        <v>2301</v>
      </c>
      <c r="B866" s="13" t="e">
        <f aca="false">TrouveNAME(A866)</f>
        <v>#VALUE!</v>
      </c>
      <c r="C866" s="14" t="s">
        <v>72</v>
      </c>
      <c r="D866" s="14" t="s">
        <v>2302</v>
      </c>
      <c r="E866" s="15" t="s">
        <v>2303</v>
      </c>
      <c r="F866" s="16" t="n">
        <f aca="false">+F865+1</f>
        <v>844</v>
      </c>
    </row>
    <row r="867" customFormat="false" ht="22.5" hidden="false" customHeight="false" outlineLevel="0" collapsed="false">
      <c r="A867" s="12" t="s">
        <v>2304</v>
      </c>
      <c r="B867" s="13" t="e">
        <f aca="false">TrouveNAME(A867)</f>
        <v>#VALUE!</v>
      </c>
      <c r="C867" s="14" t="s">
        <v>27</v>
      </c>
      <c r="D867" s="14" t="s">
        <v>298</v>
      </c>
      <c r="E867" s="15"/>
      <c r="F867" s="16" t="n">
        <f aca="false">+F866+1</f>
        <v>845</v>
      </c>
    </row>
    <row r="868" customFormat="false" ht="11.25" hidden="false" customHeight="false" outlineLevel="0" collapsed="false">
      <c r="A868" s="12" t="s">
        <v>2305</v>
      </c>
      <c r="B868" s="13" t="e">
        <f aca="false">TrouveNAME(A868)</f>
        <v>#VALUE!</v>
      </c>
      <c r="C868" s="14"/>
      <c r="D868" s="14" t="s">
        <v>31</v>
      </c>
      <c r="E868" s="15"/>
      <c r="F868" s="16" t="n">
        <f aca="false">+F867+1</f>
        <v>846</v>
      </c>
    </row>
    <row r="869" customFormat="false" ht="22.5" hidden="false" customHeight="false" outlineLevel="0" collapsed="false">
      <c r="A869" s="12" t="s">
        <v>2306</v>
      </c>
      <c r="B869" s="13" t="e">
        <f aca="false">TrouveNAME(A869)</f>
        <v>#VALUE!</v>
      </c>
      <c r="C869" s="14" t="s">
        <v>2307</v>
      </c>
      <c r="D869" s="14" t="s">
        <v>2308</v>
      </c>
      <c r="E869" s="15" t="s">
        <v>2309</v>
      </c>
      <c r="F869" s="16" t="n">
        <f aca="false">+F868+1</f>
        <v>847</v>
      </c>
    </row>
    <row r="870" customFormat="false" ht="22.5" hidden="false" customHeight="false" outlineLevel="0" collapsed="false">
      <c r="A870" s="12" t="s">
        <v>2310</v>
      </c>
      <c r="B870" s="13" t="e">
        <f aca="false">TrouveNAME(A870)</f>
        <v>#VALUE!</v>
      </c>
      <c r="C870" s="14" t="s">
        <v>460</v>
      </c>
      <c r="D870" s="14" t="s">
        <v>2311</v>
      </c>
      <c r="E870" s="15" t="s">
        <v>2312</v>
      </c>
      <c r="F870" s="16" t="n">
        <f aca="false">+F869+1</f>
        <v>848</v>
      </c>
    </row>
    <row r="871" customFormat="false" ht="22.5" hidden="false" customHeight="false" outlineLevel="0" collapsed="false">
      <c r="A871" s="12" t="s">
        <v>2313</v>
      </c>
      <c r="B871" s="13" t="e">
        <f aca="false">TrouveNAME(A871)</f>
        <v>#VALUE!</v>
      </c>
      <c r="C871" s="14" t="s">
        <v>460</v>
      </c>
      <c r="D871" s="14" t="s">
        <v>2314</v>
      </c>
      <c r="E871" s="15" t="s">
        <v>2315</v>
      </c>
      <c r="F871" s="16" t="n">
        <f aca="false">+F870+1</f>
        <v>849</v>
      </c>
    </row>
    <row r="872" customFormat="false" ht="33.75" hidden="false" customHeight="false" outlineLevel="0" collapsed="false">
      <c r="A872" s="12" t="s">
        <v>2316</v>
      </c>
      <c r="B872" s="13" t="e">
        <f aca="false">TrouveNAME(A872)</f>
        <v>#VALUE!</v>
      </c>
      <c r="C872" s="14" t="s">
        <v>27</v>
      </c>
      <c r="D872" s="14" t="s">
        <v>360</v>
      </c>
      <c r="E872" s="15"/>
      <c r="F872" s="16" t="n">
        <f aca="false">+F871+1</f>
        <v>850</v>
      </c>
    </row>
    <row r="873" customFormat="false" ht="22.5" hidden="false" customHeight="false" outlineLevel="0" collapsed="false">
      <c r="A873" s="12" t="s">
        <v>2317</v>
      </c>
      <c r="B873" s="13" t="e">
        <f aca="false">TrouveNAME(A873)</f>
        <v>#VALUE!</v>
      </c>
      <c r="C873" s="14" t="s">
        <v>460</v>
      </c>
      <c r="D873" s="14" t="s">
        <v>2318</v>
      </c>
      <c r="E873" s="15" t="s">
        <v>2319</v>
      </c>
      <c r="F873" s="16" t="n">
        <f aca="false">+F872+1</f>
        <v>851</v>
      </c>
    </row>
    <row r="874" customFormat="false" ht="22.5" hidden="false" customHeight="false" outlineLevel="0" collapsed="false">
      <c r="A874" s="12" t="s">
        <v>2320</v>
      </c>
      <c r="B874" s="13" t="e">
        <f aca="false">TrouveNAME(A874)</f>
        <v>#VALUE!</v>
      </c>
      <c r="C874" s="14" t="s">
        <v>19</v>
      </c>
      <c r="D874" s="14" t="s">
        <v>2321</v>
      </c>
      <c r="E874" s="15" t="s">
        <v>2322</v>
      </c>
      <c r="F874" s="16" t="n">
        <f aca="false">+F873+1</f>
        <v>852</v>
      </c>
    </row>
    <row r="875" customFormat="false" ht="22.5" hidden="false" customHeight="false" outlineLevel="0" collapsed="false">
      <c r="A875" s="12" t="s">
        <v>2323</v>
      </c>
      <c r="B875" s="13" t="e">
        <f aca="false">TrouveNAME(A875)</f>
        <v>#VALUE!</v>
      </c>
      <c r="C875" s="14" t="s">
        <v>27</v>
      </c>
      <c r="D875" s="14" t="s">
        <v>1067</v>
      </c>
      <c r="E875" s="15" t="s">
        <v>2324</v>
      </c>
      <c r="F875" s="16" t="n">
        <f aca="false">+F874+1</f>
        <v>853</v>
      </c>
    </row>
    <row r="876" customFormat="false" ht="22.5" hidden="false" customHeight="false" outlineLevel="0" collapsed="false">
      <c r="A876" s="12" t="s">
        <v>2325</v>
      </c>
      <c r="B876" s="13" t="e">
        <f aca="false">TrouveNAME(A876)</f>
        <v>#VALUE!</v>
      </c>
      <c r="C876" s="14" t="s">
        <v>27</v>
      </c>
      <c r="D876" s="14" t="s">
        <v>43</v>
      </c>
      <c r="E876" s="15"/>
      <c r="F876" s="16" t="n">
        <f aca="false">+F875+1</f>
        <v>854</v>
      </c>
    </row>
    <row r="877" customFormat="false" ht="22.5" hidden="false" customHeight="false" outlineLevel="0" collapsed="false">
      <c r="A877" s="12" t="s">
        <v>2326</v>
      </c>
      <c r="B877" s="13" t="e">
        <f aca="false">TrouveNAME(A877)</f>
        <v>#VALUE!</v>
      </c>
      <c r="C877" s="14" t="s">
        <v>36</v>
      </c>
      <c r="D877" s="14" t="s">
        <v>2327</v>
      </c>
      <c r="E877" s="15" t="s">
        <v>2328</v>
      </c>
      <c r="F877" s="16" t="n">
        <f aca="false">+F876+1</f>
        <v>855</v>
      </c>
    </row>
    <row r="878" customFormat="false" ht="22.5" hidden="false" customHeight="false" outlineLevel="0" collapsed="false">
      <c r="A878" s="12" t="s">
        <v>2329</v>
      </c>
      <c r="B878" s="13" t="e">
        <f aca="false">TrouveNAME(A878)</f>
        <v>#VALUE!</v>
      </c>
      <c r="C878" s="14" t="s">
        <v>57</v>
      </c>
      <c r="D878" s="14" t="s">
        <v>2330</v>
      </c>
      <c r="E878" s="15" t="s">
        <v>2331</v>
      </c>
      <c r="F878" s="16" t="n">
        <f aca="false">+F877+1</f>
        <v>856</v>
      </c>
    </row>
    <row r="879" customFormat="false" ht="22.5" hidden="false" customHeight="false" outlineLevel="0" collapsed="false">
      <c r="A879" s="12" t="s">
        <v>2332</v>
      </c>
      <c r="B879" s="13" t="e">
        <f aca="false">TrouveNAME(A879)</f>
        <v>#VALUE!</v>
      </c>
      <c r="C879" s="14" t="s">
        <v>615</v>
      </c>
      <c r="D879" s="14" t="s">
        <v>2333</v>
      </c>
      <c r="E879" s="15" t="s">
        <v>2334</v>
      </c>
      <c r="F879" s="16" t="n">
        <f aca="false">+F878+1</f>
        <v>857</v>
      </c>
    </row>
    <row r="880" customFormat="false" ht="11.25" hidden="false" customHeight="false" outlineLevel="0" collapsed="false">
      <c r="A880" s="12" t="s">
        <v>2335</v>
      </c>
      <c r="B880" s="13" t="e">
        <f aca="false">TrouveNAME(A880)</f>
        <v>#VALUE!</v>
      </c>
      <c r="C880" s="14"/>
      <c r="D880" s="14" t="s">
        <v>31</v>
      </c>
      <c r="E880" s="15"/>
      <c r="F880" s="16" t="n">
        <f aca="false">+F879+1</f>
        <v>858</v>
      </c>
    </row>
    <row r="881" customFormat="false" ht="22.5" hidden="false" customHeight="false" outlineLevel="0" collapsed="false">
      <c r="A881" s="12" t="s">
        <v>2336</v>
      </c>
      <c r="B881" s="13" t="e">
        <f aca="false">TrouveNAME(A881)</f>
        <v>#VALUE!</v>
      </c>
      <c r="C881" s="14" t="s">
        <v>36</v>
      </c>
      <c r="D881" s="14" t="s">
        <v>2337</v>
      </c>
      <c r="E881" s="15" t="s">
        <v>2338</v>
      </c>
      <c r="F881" s="16" t="n">
        <f aca="false">+F880+1</f>
        <v>859</v>
      </c>
    </row>
    <row r="882" customFormat="false" ht="22.5" hidden="false" customHeight="false" outlineLevel="0" collapsed="false">
      <c r="A882" s="12" t="s">
        <v>2339</v>
      </c>
      <c r="B882" s="13" t="e">
        <f aca="false">TrouveNAME(A882)</f>
        <v>#VALUE!</v>
      </c>
      <c r="C882" s="14" t="s">
        <v>460</v>
      </c>
      <c r="D882" s="14" t="s">
        <v>2340</v>
      </c>
      <c r="E882" s="15" t="s">
        <v>2341</v>
      </c>
      <c r="F882" s="16" t="n">
        <f aca="false">+F881+1</f>
        <v>860</v>
      </c>
    </row>
    <row r="883" customFormat="false" ht="22.5" hidden="false" customHeight="false" outlineLevel="0" collapsed="false">
      <c r="A883" s="12" t="s">
        <v>2342</v>
      </c>
      <c r="B883" s="13" t="e">
        <f aca="false">TrouveNAME(A883)</f>
        <v>#VALUE!</v>
      </c>
      <c r="C883" s="14" t="s">
        <v>68</v>
      </c>
      <c r="D883" s="14" t="s">
        <v>2343</v>
      </c>
      <c r="E883" s="15" t="s">
        <v>2344</v>
      </c>
      <c r="F883" s="16" t="n">
        <f aca="false">+F882+1</f>
        <v>861</v>
      </c>
    </row>
    <row r="884" customFormat="false" ht="11.25" hidden="false" customHeight="false" outlineLevel="0" collapsed="false">
      <c r="A884" s="12" t="s">
        <v>2345</v>
      </c>
      <c r="B884" s="13" t="e">
        <f aca="false">TrouveNAME(A884)</f>
        <v>#VALUE!</v>
      </c>
      <c r="C884" s="14" t="s">
        <v>36</v>
      </c>
      <c r="D884" s="14" t="s">
        <v>2346</v>
      </c>
      <c r="E884" s="15" t="s">
        <v>2347</v>
      </c>
      <c r="F884" s="16" t="n">
        <f aca="false">+F883+1</f>
        <v>862</v>
      </c>
    </row>
    <row r="885" customFormat="false" ht="22.5" hidden="false" customHeight="false" outlineLevel="0" collapsed="false">
      <c r="A885" s="12" t="s">
        <v>2348</v>
      </c>
      <c r="B885" s="13" t="e">
        <f aca="false">TrouveNAME(A885)</f>
        <v>#VALUE!</v>
      </c>
      <c r="C885" s="14" t="s">
        <v>36</v>
      </c>
      <c r="D885" s="14" t="s">
        <v>2349</v>
      </c>
      <c r="E885" s="15" t="s">
        <v>2350</v>
      </c>
      <c r="F885" s="16" t="n">
        <f aca="false">+F884+1</f>
        <v>863</v>
      </c>
    </row>
    <row r="886" customFormat="false" ht="22.5" hidden="false" customHeight="false" outlineLevel="0" collapsed="false">
      <c r="A886" s="12" t="s">
        <v>2351</v>
      </c>
      <c r="B886" s="13" t="e">
        <f aca="false">TrouveNAME(A886)</f>
        <v>#VALUE!</v>
      </c>
      <c r="C886" s="14" t="s">
        <v>36</v>
      </c>
      <c r="D886" s="14" t="s">
        <v>2352</v>
      </c>
      <c r="E886" s="15" t="s">
        <v>2353</v>
      </c>
      <c r="F886" s="16" t="n">
        <f aca="false">+F885+1</f>
        <v>864</v>
      </c>
    </row>
    <row r="887" customFormat="false" ht="22.5" hidden="false" customHeight="false" outlineLevel="0" collapsed="false">
      <c r="A887" s="12" t="s">
        <v>2354</v>
      </c>
      <c r="B887" s="13" t="e">
        <f aca="false">TrouveNAME(A887)</f>
        <v>#VALUE!</v>
      </c>
      <c r="C887" s="14" t="s">
        <v>331</v>
      </c>
      <c r="D887" s="14" t="s">
        <v>2355</v>
      </c>
      <c r="E887" s="15" t="s">
        <v>2356</v>
      </c>
      <c r="F887" s="16" t="n">
        <f aca="false">+F886+1</f>
        <v>865</v>
      </c>
    </row>
    <row r="888" customFormat="false" ht="33.75" hidden="false" customHeight="false" outlineLevel="0" collapsed="false">
      <c r="A888" s="12" t="s">
        <v>2357</v>
      </c>
      <c r="B888" s="13" t="e">
        <f aca="false">TrouveNAME(A888)</f>
        <v>#VALUE!</v>
      </c>
      <c r="C888" s="14" t="s">
        <v>615</v>
      </c>
      <c r="D888" s="14" t="s">
        <v>1659</v>
      </c>
      <c r="E888" s="15" t="s">
        <v>2358</v>
      </c>
      <c r="F888" s="16" t="n">
        <f aca="false">+F887+1</f>
        <v>866</v>
      </c>
    </row>
    <row r="889" customFormat="false" ht="22.5" hidden="false" customHeight="false" outlineLevel="0" collapsed="false">
      <c r="A889" s="12" t="s">
        <v>2359</v>
      </c>
      <c r="B889" s="13" t="e">
        <f aca="false">TrouveNAME(A889)</f>
        <v>#VALUE!</v>
      </c>
      <c r="C889" s="14" t="s">
        <v>68</v>
      </c>
      <c r="D889" s="14" t="s">
        <v>2360</v>
      </c>
      <c r="E889" s="15" t="s">
        <v>2361</v>
      </c>
      <c r="F889" s="16" t="n">
        <f aca="false">+F888+1</f>
        <v>867</v>
      </c>
    </row>
    <row r="890" customFormat="false" ht="22.5" hidden="false" customHeight="false" outlineLevel="0" collapsed="false">
      <c r="A890" s="12" t="s">
        <v>2362</v>
      </c>
      <c r="B890" s="13" t="e">
        <f aca="false">TrouveNAME(A890)</f>
        <v>#VALUE!</v>
      </c>
      <c r="C890" s="14" t="s">
        <v>27</v>
      </c>
      <c r="D890" s="14" t="s">
        <v>2363</v>
      </c>
      <c r="E890" s="15" t="s">
        <v>2364</v>
      </c>
      <c r="F890" s="16" t="n">
        <f aca="false">+F889+1</f>
        <v>868</v>
      </c>
    </row>
    <row r="891" customFormat="false" ht="22.5" hidden="false" customHeight="false" outlineLevel="0" collapsed="false">
      <c r="A891" s="12" t="s">
        <v>2365</v>
      </c>
      <c r="B891" s="13" t="e">
        <f aca="false">TrouveNAME(A891)</f>
        <v>#VALUE!</v>
      </c>
      <c r="C891" s="14" t="s">
        <v>460</v>
      </c>
      <c r="D891" s="14" t="s">
        <v>2366</v>
      </c>
      <c r="E891" s="15" t="s">
        <v>2367</v>
      </c>
      <c r="F891" s="16" t="n">
        <f aca="false">+F890+1</f>
        <v>869</v>
      </c>
    </row>
    <row r="892" customFormat="false" ht="11.25" hidden="false" customHeight="false" outlineLevel="0" collapsed="false">
      <c r="A892" s="12" t="s">
        <v>2368</v>
      </c>
      <c r="B892" s="13" t="e">
        <f aca="false">TrouveNAME(A892)</f>
        <v>#VALUE!</v>
      </c>
      <c r="C892" s="14"/>
      <c r="D892" s="14" t="s">
        <v>31</v>
      </c>
      <c r="E892" s="15"/>
      <c r="F892" s="16" t="n">
        <f aca="false">+F891+1</f>
        <v>870</v>
      </c>
    </row>
    <row r="893" customFormat="false" ht="22.5" hidden="false" customHeight="false" outlineLevel="0" collapsed="false">
      <c r="A893" s="12" t="s">
        <v>2369</v>
      </c>
      <c r="B893" s="13" t="e">
        <f aca="false">TrouveNAME(A893)</f>
        <v>#VALUE!</v>
      </c>
      <c r="C893" s="14" t="s">
        <v>57</v>
      </c>
      <c r="D893" s="14" t="s">
        <v>2370</v>
      </c>
      <c r="E893" s="15"/>
      <c r="F893" s="16" t="n">
        <f aca="false">+F892+1</f>
        <v>871</v>
      </c>
    </row>
    <row r="894" customFormat="false" ht="22.5" hidden="false" customHeight="false" outlineLevel="0" collapsed="false">
      <c r="A894" s="12" t="s">
        <v>2371</v>
      </c>
      <c r="B894" s="13" t="e">
        <f aca="false">TrouveNAME(A894)</f>
        <v>#VALUE!</v>
      </c>
      <c r="C894" s="14" t="s">
        <v>2372</v>
      </c>
      <c r="D894" s="14" t="s">
        <v>2373</v>
      </c>
      <c r="E894" s="15" t="s">
        <v>2374</v>
      </c>
      <c r="F894" s="16" t="n">
        <f aca="false">+F893+1</f>
        <v>872</v>
      </c>
    </row>
    <row r="895" customFormat="false" ht="22.5" hidden="false" customHeight="false" outlineLevel="0" collapsed="false">
      <c r="A895" s="12" t="s">
        <v>2375</v>
      </c>
      <c r="B895" s="13" t="e">
        <f aca="false">TrouveNAME(A895)</f>
        <v>#VALUE!</v>
      </c>
      <c r="C895" s="14" t="s">
        <v>460</v>
      </c>
      <c r="D895" s="14" t="s">
        <v>2376</v>
      </c>
      <c r="E895" s="15" t="s">
        <v>2377</v>
      </c>
      <c r="F895" s="16" t="n">
        <f aca="false">+F894+1</f>
        <v>873</v>
      </c>
    </row>
    <row r="896" customFormat="false" ht="22.5" hidden="false" customHeight="false" outlineLevel="0" collapsed="false">
      <c r="A896" s="12" t="s">
        <v>2378</v>
      </c>
      <c r="B896" s="13" t="e">
        <f aca="false">TrouveNAME(A896)</f>
        <v>#VALUE!</v>
      </c>
      <c r="C896" s="14" t="s">
        <v>794</v>
      </c>
      <c r="D896" s="14" t="s">
        <v>2379</v>
      </c>
      <c r="E896" s="15" t="s">
        <v>2380</v>
      </c>
      <c r="F896" s="16" t="n">
        <f aca="false">+F895+1</f>
        <v>874</v>
      </c>
    </row>
    <row r="897" customFormat="false" ht="22.5" hidden="false" customHeight="false" outlineLevel="0" collapsed="false">
      <c r="A897" s="12" t="s">
        <v>2381</v>
      </c>
      <c r="B897" s="13" t="e">
        <f aca="false">TrouveNAME(A897)</f>
        <v>#VALUE!</v>
      </c>
      <c r="C897" s="14" t="s">
        <v>72</v>
      </c>
      <c r="D897" s="14" t="s">
        <v>1613</v>
      </c>
      <c r="E897" s="15" t="s">
        <v>2382</v>
      </c>
      <c r="F897" s="16" t="n">
        <f aca="false">+F896+1</f>
        <v>875</v>
      </c>
    </row>
    <row r="898" customFormat="false" ht="11.25" hidden="false" customHeight="false" outlineLevel="0" collapsed="false">
      <c r="A898" s="12" t="s">
        <v>2383</v>
      </c>
      <c r="B898" s="13" t="e">
        <f aca="false">TrouveNAME(A898)</f>
        <v>#VALUE!</v>
      </c>
      <c r="C898" s="14" t="s">
        <v>2384</v>
      </c>
      <c r="D898" s="14" t="s">
        <v>2385</v>
      </c>
      <c r="E898" s="15" t="s">
        <v>2386</v>
      </c>
      <c r="F898" s="16" t="n">
        <f aca="false">+F897+1</f>
        <v>876</v>
      </c>
    </row>
    <row r="899" customFormat="false" ht="22.5" hidden="false" customHeight="false" outlineLevel="0" collapsed="false">
      <c r="A899" s="12" t="s">
        <v>2387</v>
      </c>
      <c r="B899" s="13" t="e">
        <f aca="false">TrouveNAME(A899)</f>
        <v>#VALUE!</v>
      </c>
      <c r="C899" s="14" t="s">
        <v>27</v>
      </c>
      <c r="D899" s="14" t="s">
        <v>2388</v>
      </c>
      <c r="E899" s="15" t="s">
        <v>2389</v>
      </c>
      <c r="F899" s="16" t="n">
        <f aca="false">+F898+1</f>
        <v>877</v>
      </c>
    </row>
    <row r="900" customFormat="false" ht="11.25" hidden="false" customHeight="false" outlineLevel="0" collapsed="false">
      <c r="A900" s="12" t="s">
        <v>2390</v>
      </c>
      <c r="B900" s="13" t="e">
        <f aca="false">TrouveNAME(A900)</f>
        <v>#VALUE!</v>
      </c>
      <c r="C900" s="14" t="s">
        <v>23</v>
      </c>
      <c r="D900" s="14" t="s">
        <v>255</v>
      </c>
      <c r="E900" s="15" t="s">
        <v>2391</v>
      </c>
      <c r="F900" s="16" t="n">
        <f aca="false">+F899+1</f>
        <v>878</v>
      </c>
    </row>
    <row r="901" customFormat="false" ht="22.5" hidden="false" customHeight="false" outlineLevel="0" collapsed="false">
      <c r="A901" s="12" t="s">
        <v>2392</v>
      </c>
      <c r="B901" s="13" t="e">
        <f aca="false">TrouveNAME(A901)</f>
        <v>#VALUE!</v>
      </c>
      <c r="C901" s="14" t="s">
        <v>27</v>
      </c>
      <c r="D901" s="14" t="s">
        <v>298</v>
      </c>
      <c r="E901" s="15"/>
      <c r="F901" s="16" t="n">
        <f aca="false">+F900+1</f>
        <v>879</v>
      </c>
    </row>
    <row r="902" customFormat="false" ht="22.5" hidden="false" customHeight="false" outlineLevel="0" collapsed="false">
      <c r="A902" s="12" t="s">
        <v>2393</v>
      </c>
      <c r="B902" s="13" t="e">
        <f aca="false">TrouveNAME(A902)</f>
        <v>#VALUE!</v>
      </c>
      <c r="C902" s="14" t="s">
        <v>27</v>
      </c>
      <c r="D902" s="14" t="s">
        <v>2394</v>
      </c>
      <c r="E902" s="15" t="s">
        <v>2395</v>
      </c>
      <c r="F902" s="16" t="n">
        <f aca="false">+F901+1</f>
        <v>880</v>
      </c>
    </row>
    <row r="903" customFormat="false" ht="11.25" hidden="false" customHeight="false" outlineLevel="0" collapsed="false">
      <c r="A903" s="12" t="s">
        <v>2396</v>
      </c>
      <c r="B903" s="13" t="e">
        <f aca="false">TrouveNAME(A903)</f>
        <v>#VALUE!</v>
      </c>
      <c r="C903" s="14" t="s">
        <v>27</v>
      </c>
      <c r="D903" s="14" t="s">
        <v>292</v>
      </c>
      <c r="E903" s="15" t="s">
        <v>2397</v>
      </c>
      <c r="F903" s="16" t="n">
        <f aca="false">+F902+1</f>
        <v>881</v>
      </c>
    </row>
    <row r="904" customFormat="false" ht="22.5" hidden="false" customHeight="false" outlineLevel="0" collapsed="false">
      <c r="A904" s="12" t="s">
        <v>2398</v>
      </c>
      <c r="B904" s="13" t="e">
        <f aca="false">TrouveNAME(A904)</f>
        <v>#VALUE!</v>
      </c>
      <c r="C904" s="14" t="s">
        <v>27</v>
      </c>
      <c r="D904" s="14" t="s">
        <v>2399</v>
      </c>
      <c r="E904" s="15" t="s">
        <v>2400</v>
      </c>
      <c r="F904" s="16" t="n">
        <f aca="false">+F903+1</f>
        <v>882</v>
      </c>
    </row>
    <row r="905" customFormat="false" ht="22.5" hidden="false" customHeight="false" outlineLevel="0" collapsed="false">
      <c r="A905" s="12" t="s">
        <v>2401</v>
      </c>
      <c r="B905" s="13" t="e">
        <f aca="false">TrouveNAME(A905)</f>
        <v>#VALUE!</v>
      </c>
      <c r="C905" s="14" t="s">
        <v>817</v>
      </c>
      <c r="D905" s="14" t="s">
        <v>2402</v>
      </c>
      <c r="E905" s="15" t="s">
        <v>2403</v>
      </c>
      <c r="F905" s="16" t="n">
        <f aca="false">+F904+1</f>
        <v>883</v>
      </c>
    </row>
    <row r="906" customFormat="false" ht="22.5" hidden="false" customHeight="false" outlineLevel="0" collapsed="false">
      <c r="A906" s="12" t="s">
        <v>2404</v>
      </c>
      <c r="B906" s="13" t="e">
        <f aca="false">TrouveNAME(A906)</f>
        <v>#VALUE!</v>
      </c>
      <c r="C906" s="14" t="s">
        <v>817</v>
      </c>
      <c r="D906" s="14" t="s">
        <v>2405</v>
      </c>
      <c r="E906" s="15" t="s">
        <v>2406</v>
      </c>
      <c r="F906" s="16" t="n">
        <f aca="false">+F905+1</f>
        <v>884</v>
      </c>
    </row>
    <row r="907" customFormat="false" ht="22.5" hidden="false" customHeight="false" outlineLevel="0" collapsed="false">
      <c r="A907" s="12" t="s">
        <v>2407</v>
      </c>
      <c r="B907" s="13" t="e">
        <f aca="false">TrouveNAME(A907)</f>
        <v>#VALUE!</v>
      </c>
      <c r="C907" s="14" t="s">
        <v>72</v>
      </c>
      <c r="D907" s="14" t="s">
        <v>2408</v>
      </c>
      <c r="E907" s="15" t="s">
        <v>2409</v>
      </c>
      <c r="F907" s="16" t="n">
        <f aca="false">+F906+1</f>
        <v>885</v>
      </c>
    </row>
    <row r="908" customFormat="false" ht="22.5" hidden="false" customHeight="false" outlineLevel="0" collapsed="false">
      <c r="A908" s="12" t="s">
        <v>2410</v>
      </c>
      <c r="B908" s="13" t="e">
        <f aca="false">TrouveNAME(A908)</f>
        <v>#VALUE!</v>
      </c>
      <c r="C908" s="14" t="s">
        <v>27</v>
      </c>
      <c r="D908" s="14" t="s">
        <v>429</v>
      </c>
      <c r="E908" s="15"/>
      <c r="F908" s="16" t="n">
        <f aca="false">+F907+1</f>
        <v>886</v>
      </c>
    </row>
    <row r="909" customFormat="false" ht="22.5" hidden="false" customHeight="false" outlineLevel="0" collapsed="false">
      <c r="A909" s="12" t="s">
        <v>2411</v>
      </c>
      <c r="B909" s="13" t="e">
        <f aca="false">TrouveNAME(A909)</f>
        <v>#VALUE!</v>
      </c>
      <c r="C909" s="14" t="s">
        <v>177</v>
      </c>
      <c r="D909" s="14" t="s">
        <v>2412</v>
      </c>
      <c r="E909" s="15" t="s">
        <v>2413</v>
      </c>
      <c r="F909" s="16" t="n">
        <f aca="false">+F908+1</f>
        <v>887</v>
      </c>
    </row>
    <row r="910" customFormat="false" ht="11.25" hidden="false" customHeight="false" outlineLevel="0" collapsed="false">
      <c r="A910" s="12" t="s">
        <v>2414</v>
      </c>
      <c r="B910" s="13" t="e">
        <f aca="false">TrouveNAME(A910)</f>
        <v>#VALUE!</v>
      </c>
      <c r="C910" s="14" t="s">
        <v>27</v>
      </c>
      <c r="D910" s="14" t="s">
        <v>2415</v>
      </c>
      <c r="E910" s="15"/>
      <c r="F910" s="16" t="n">
        <f aca="false">+F909+1</f>
        <v>888</v>
      </c>
    </row>
    <row r="911" customFormat="false" ht="22.5" hidden="false" customHeight="false" outlineLevel="0" collapsed="false">
      <c r="A911" s="12" t="s">
        <v>2416</v>
      </c>
      <c r="B911" s="13" t="e">
        <f aca="false">TrouveNAME(A911)</f>
        <v>#VALUE!</v>
      </c>
      <c r="C911" s="14" t="s">
        <v>36</v>
      </c>
      <c r="D911" s="14" t="s">
        <v>2417</v>
      </c>
      <c r="E911" s="15" t="s">
        <v>2418</v>
      </c>
      <c r="F911" s="16" t="n">
        <f aca="false">+F910+1</f>
        <v>889</v>
      </c>
    </row>
    <row r="912" customFormat="false" ht="22.5" hidden="false" customHeight="false" outlineLevel="0" collapsed="false">
      <c r="A912" s="12" t="s">
        <v>2419</v>
      </c>
      <c r="B912" s="13" t="e">
        <f aca="false">TrouveNAME(A912)</f>
        <v>#VALUE!</v>
      </c>
      <c r="C912" s="14" t="s">
        <v>27</v>
      </c>
      <c r="D912" s="14" t="s">
        <v>2420</v>
      </c>
      <c r="E912" s="15" t="s">
        <v>2421</v>
      </c>
      <c r="F912" s="16" t="n">
        <f aca="false">+F911+1</f>
        <v>890</v>
      </c>
    </row>
    <row r="913" customFormat="false" ht="22.5" hidden="false" customHeight="false" outlineLevel="0" collapsed="false">
      <c r="A913" s="12" t="s">
        <v>2422</v>
      </c>
      <c r="B913" s="13" t="e">
        <f aca="false">TrouveNAME(A913)</f>
        <v>#VALUE!</v>
      </c>
      <c r="C913" s="14" t="s">
        <v>306</v>
      </c>
      <c r="D913" s="14" t="s">
        <v>2423</v>
      </c>
      <c r="E913" s="15"/>
      <c r="F913" s="16" t="n">
        <f aca="false">+F912+1</f>
        <v>891</v>
      </c>
    </row>
    <row r="914" customFormat="false" ht="22.5" hidden="false" customHeight="false" outlineLevel="0" collapsed="false">
      <c r="A914" s="12" t="s">
        <v>2424</v>
      </c>
      <c r="B914" s="13" t="e">
        <f aca="false">TrouveNAME(A914)</f>
        <v>#VALUE!</v>
      </c>
      <c r="C914" s="14" t="s">
        <v>53</v>
      </c>
      <c r="D914" s="14" t="s">
        <v>2425</v>
      </c>
      <c r="E914" s="15" t="s">
        <v>2426</v>
      </c>
      <c r="F914" s="16" t="n">
        <f aca="false">+F913+1</f>
        <v>892</v>
      </c>
    </row>
    <row r="915" customFormat="false" ht="22.5" hidden="false" customHeight="false" outlineLevel="0" collapsed="false">
      <c r="A915" s="12" t="s">
        <v>2427</v>
      </c>
      <c r="B915" s="13" t="e">
        <f aca="false">TrouveNAME(A915)</f>
        <v>#VALUE!</v>
      </c>
      <c r="C915" s="14" t="s">
        <v>108</v>
      </c>
      <c r="D915" s="14" t="s">
        <v>2428</v>
      </c>
      <c r="E915" s="15" t="s">
        <v>2429</v>
      </c>
      <c r="F915" s="16" t="n">
        <f aca="false">+F914+1</f>
        <v>893</v>
      </c>
    </row>
    <row r="916" customFormat="false" ht="22.5" hidden="false" customHeight="false" outlineLevel="0" collapsed="false">
      <c r="A916" s="12" t="s">
        <v>2430</v>
      </c>
      <c r="B916" s="13" t="e">
        <f aca="false">TrouveNAME(A916)</f>
        <v>#VALUE!</v>
      </c>
      <c r="C916" s="14" t="s">
        <v>72</v>
      </c>
      <c r="D916" s="14" t="s">
        <v>2431</v>
      </c>
      <c r="E916" s="15" t="s">
        <v>2432</v>
      </c>
      <c r="F916" s="16" t="n">
        <f aca="false">+F915+1</f>
        <v>894</v>
      </c>
    </row>
    <row r="917" customFormat="false" ht="22.5" hidden="false" customHeight="false" outlineLevel="0" collapsed="false">
      <c r="A917" s="12" t="s">
        <v>2433</v>
      </c>
      <c r="B917" s="13" t="e">
        <f aca="false">TrouveNAME(A917)</f>
        <v>#VALUE!</v>
      </c>
      <c r="C917" s="14" t="s">
        <v>72</v>
      </c>
      <c r="D917" s="14" t="s">
        <v>2434</v>
      </c>
      <c r="E917" s="15" t="s">
        <v>2435</v>
      </c>
      <c r="F917" s="16" t="n">
        <f aca="false">+F916+1</f>
        <v>895</v>
      </c>
    </row>
    <row r="918" customFormat="false" ht="22.5" hidden="false" customHeight="false" outlineLevel="0" collapsed="false">
      <c r="A918" s="12" t="s">
        <v>2436</v>
      </c>
      <c r="B918" s="13" t="e">
        <f aca="false">TrouveNAME(A918)</f>
        <v>#VALUE!</v>
      </c>
      <c r="C918" s="14" t="s">
        <v>72</v>
      </c>
      <c r="D918" s="14" t="s">
        <v>2437</v>
      </c>
      <c r="E918" s="15" t="s">
        <v>2438</v>
      </c>
      <c r="F918" s="16" t="n">
        <f aca="false">+F917+1</f>
        <v>896</v>
      </c>
    </row>
    <row r="919" customFormat="false" ht="22.5" hidden="false" customHeight="false" outlineLevel="0" collapsed="false">
      <c r="A919" s="12" t="s">
        <v>2439</v>
      </c>
      <c r="B919" s="13" t="e">
        <f aca="false">TrouveNAME(A919)</f>
        <v>#VALUE!</v>
      </c>
      <c r="C919" s="14" t="s">
        <v>27</v>
      </c>
      <c r="D919" s="14" t="s">
        <v>2440</v>
      </c>
      <c r="E919" s="15" t="s">
        <v>2441</v>
      </c>
      <c r="F919" s="16" t="n">
        <f aca="false">+F918+1</f>
        <v>897</v>
      </c>
    </row>
    <row r="920" customFormat="false" ht="22.5" hidden="false" customHeight="false" outlineLevel="0" collapsed="false">
      <c r="A920" s="12" t="s">
        <v>2442</v>
      </c>
      <c r="B920" s="13" t="e">
        <f aca="false">TrouveNAME(A920)</f>
        <v>#VALUE!</v>
      </c>
      <c r="C920" s="14" t="s">
        <v>53</v>
      </c>
      <c r="D920" s="14" t="s">
        <v>2443</v>
      </c>
      <c r="E920" s="15" t="s">
        <v>2444</v>
      </c>
      <c r="F920" s="16" t="n">
        <f aca="false">+F919+1</f>
        <v>898</v>
      </c>
    </row>
    <row r="921" customFormat="false" ht="33.75" hidden="false" customHeight="false" outlineLevel="0" collapsed="false">
      <c r="A921" s="12" t="s">
        <v>2445</v>
      </c>
      <c r="B921" s="13" t="e">
        <f aca="false">TrouveNAME(A921)</f>
        <v>#VALUE!</v>
      </c>
      <c r="C921" s="14" t="s">
        <v>72</v>
      </c>
      <c r="D921" s="14" t="s">
        <v>2446</v>
      </c>
      <c r="E921" s="15" t="s">
        <v>2447</v>
      </c>
      <c r="F921" s="16" t="n">
        <f aca="false">+F920+1</f>
        <v>899</v>
      </c>
    </row>
    <row r="922" customFormat="false" ht="22.5" hidden="false" customHeight="false" outlineLevel="0" collapsed="false">
      <c r="A922" s="12" t="s">
        <v>2448</v>
      </c>
      <c r="B922" s="13" t="e">
        <f aca="false">TrouveNAME(A922)</f>
        <v>#VALUE!</v>
      </c>
      <c r="C922" s="14" t="s">
        <v>27</v>
      </c>
      <c r="D922" s="14" t="s">
        <v>146</v>
      </c>
      <c r="E922" s="15"/>
      <c r="F922" s="16" t="n">
        <f aca="false">+F921+1</f>
        <v>900</v>
      </c>
    </row>
    <row r="923" customFormat="false" ht="22.5" hidden="false" customHeight="false" outlineLevel="0" collapsed="false">
      <c r="A923" s="12" t="s">
        <v>2449</v>
      </c>
      <c r="B923" s="13" t="e">
        <f aca="false">TrouveNAME(A923)</f>
        <v>#VALUE!</v>
      </c>
      <c r="C923" s="14" t="s">
        <v>247</v>
      </c>
      <c r="D923" s="14" t="s">
        <v>2295</v>
      </c>
      <c r="E923" s="15" t="s">
        <v>2450</v>
      </c>
      <c r="F923" s="16" t="n">
        <f aca="false">+F922+1</f>
        <v>901</v>
      </c>
    </row>
    <row r="924" customFormat="false" ht="22.5" hidden="false" customHeight="false" outlineLevel="0" collapsed="false">
      <c r="A924" s="12" t="s">
        <v>2451</v>
      </c>
      <c r="B924" s="13" t="e">
        <f aca="false">TrouveNAME(A924)</f>
        <v>#VALUE!</v>
      </c>
      <c r="C924" s="14" t="s">
        <v>36</v>
      </c>
      <c r="D924" s="14" t="s">
        <v>2452</v>
      </c>
      <c r="E924" s="15" t="s">
        <v>2453</v>
      </c>
      <c r="F924" s="16" t="n">
        <f aca="false">+F923+1</f>
        <v>902</v>
      </c>
    </row>
    <row r="925" customFormat="false" ht="11.25" hidden="false" customHeight="false" outlineLevel="0" collapsed="false">
      <c r="A925" s="12" t="s">
        <v>2454</v>
      </c>
      <c r="B925" s="13" t="e">
        <f aca="false">TrouveNAME(A925)</f>
        <v>#VALUE!</v>
      </c>
      <c r="C925" s="14" t="s">
        <v>36</v>
      </c>
      <c r="D925" s="14" t="s">
        <v>2455</v>
      </c>
      <c r="E925" s="15" t="s">
        <v>2456</v>
      </c>
      <c r="F925" s="16" t="n">
        <f aca="false">+F924+1</f>
        <v>903</v>
      </c>
    </row>
    <row r="926" customFormat="false" ht="22.5" hidden="false" customHeight="false" outlineLevel="0" collapsed="false">
      <c r="A926" s="12" t="s">
        <v>2457</v>
      </c>
      <c r="B926" s="13" t="e">
        <f aca="false">TrouveNAME(A926)</f>
        <v>#VALUE!</v>
      </c>
      <c r="C926" s="14" t="s">
        <v>27</v>
      </c>
      <c r="D926" s="14" t="s">
        <v>2458</v>
      </c>
      <c r="E926" s="15" t="s">
        <v>2459</v>
      </c>
      <c r="F926" s="16" t="n">
        <f aca="false">+F925+1</f>
        <v>904</v>
      </c>
    </row>
    <row r="927" customFormat="false" ht="22.5" hidden="false" customHeight="false" outlineLevel="0" collapsed="false">
      <c r="A927" s="12" t="s">
        <v>2460</v>
      </c>
      <c r="B927" s="13" t="e">
        <f aca="false">TrouveNAME(A927)</f>
        <v>#VALUE!</v>
      </c>
      <c r="C927" s="14" t="s">
        <v>82</v>
      </c>
      <c r="D927" s="14" t="s">
        <v>2461</v>
      </c>
      <c r="E927" s="15" t="s">
        <v>2462</v>
      </c>
      <c r="F927" s="16" t="n">
        <f aca="false">+F926+1</f>
        <v>905</v>
      </c>
    </row>
    <row r="928" customFormat="false" ht="22.5" hidden="false" customHeight="false" outlineLevel="0" collapsed="false">
      <c r="A928" s="12" t="s">
        <v>2463</v>
      </c>
      <c r="B928" s="13" t="e">
        <f aca="false">TrouveNAME(A928)</f>
        <v>#VALUE!</v>
      </c>
      <c r="C928" s="14" t="s">
        <v>306</v>
      </c>
      <c r="D928" s="14" t="s">
        <v>2464</v>
      </c>
      <c r="E928" s="15" t="s">
        <v>2465</v>
      </c>
      <c r="F928" s="16" t="n">
        <f aca="false">+F927+1</f>
        <v>906</v>
      </c>
    </row>
    <row r="929" customFormat="false" ht="22.5" hidden="false" customHeight="false" outlineLevel="0" collapsed="false">
      <c r="A929" s="12" t="s">
        <v>2466</v>
      </c>
      <c r="B929" s="13" t="e">
        <f aca="false">TrouveNAME(A929)</f>
        <v>#VALUE!</v>
      </c>
      <c r="C929" s="14" t="s">
        <v>1071</v>
      </c>
      <c r="D929" s="14" t="s">
        <v>2467</v>
      </c>
      <c r="E929" s="15" t="s">
        <v>2468</v>
      </c>
      <c r="F929" s="16" t="n">
        <f aca="false">+F928+1</f>
        <v>907</v>
      </c>
    </row>
    <row r="930" customFormat="false" ht="11.25" hidden="false" customHeight="false" outlineLevel="0" collapsed="false">
      <c r="A930" s="12" t="s">
        <v>2469</v>
      </c>
      <c r="B930" s="13" t="e">
        <f aca="false">TrouveNAME(A930)</f>
        <v>#VALUE!</v>
      </c>
      <c r="C930" s="14" t="s">
        <v>36</v>
      </c>
      <c r="D930" s="14" t="s">
        <v>2470</v>
      </c>
      <c r="E930" s="15" t="s">
        <v>2471</v>
      </c>
      <c r="F930" s="16" t="n">
        <f aca="false">+F929+1</f>
        <v>908</v>
      </c>
    </row>
    <row r="931" customFormat="false" ht="22.5" hidden="false" customHeight="false" outlineLevel="0" collapsed="false">
      <c r="A931" s="12" t="s">
        <v>2472</v>
      </c>
      <c r="B931" s="13" t="e">
        <f aca="false">TrouveNAME(A931)</f>
        <v>#VALUE!</v>
      </c>
      <c r="C931" s="14" t="s">
        <v>27</v>
      </c>
      <c r="D931" s="14" t="s">
        <v>2473</v>
      </c>
      <c r="E931" s="15" t="s">
        <v>2474</v>
      </c>
      <c r="F931" s="16" t="n">
        <f aca="false">+F930+1</f>
        <v>909</v>
      </c>
    </row>
    <row r="932" customFormat="false" ht="11.25" hidden="false" customHeight="false" outlineLevel="0" collapsed="false">
      <c r="A932" s="12" t="s">
        <v>2475</v>
      </c>
      <c r="B932" s="13" t="e">
        <f aca="false">TrouveNAME(A932)</f>
        <v>#VALUE!</v>
      </c>
      <c r="C932" s="14"/>
      <c r="D932" s="14" t="s">
        <v>31</v>
      </c>
      <c r="E932" s="15"/>
      <c r="F932" s="16" t="n">
        <f aca="false">+F931+1</f>
        <v>910</v>
      </c>
    </row>
    <row r="933" customFormat="false" ht="11.25" hidden="false" customHeight="false" outlineLevel="0" collapsed="false">
      <c r="A933" s="12" t="s">
        <v>2476</v>
      </c>
      <c r="B933" s="13" t="e">
        <f aca="false">TrouveNAME(A933)</f>
        <v>#VALUE!</v>
      </c>
      <c r="C933" s="14"/>
      <c r="D933" s="14" t="s">
        <v>31</v>
      </c>
      <c r="E933" s="15"/>
      <c r="F933" s="16" t="n">
        <f aca="false">+F932+1</f>
        <v>911</v>
      </c>
    </row>
    <row r="934" customFormat="false" ht="22.5" hidden="false" customHeight="false" outlineLevel="0" collapsed="false">
      <c r="A934" s="12" t="s">
        <v>2477</v>
      </c>
      <c r="B934" s="13" t="e">
        <f aca="false">TrouveNAME(A934)</f>
        <v>#VALUE!</v>
      </c>
      <c r="C934" s="14" t="s">
        <v>72</v>
      </c>
      <c r="D934" s="14" t="s">
        <v>2478</v>
      </c>
      <c r="E934" s="15" t="s">
        <v>2479</v>
      </c>
      <c r="F934" s="16" t="n">
        <f aca="false">+F933+1</f>
        <v>912</v>
      </c>
    </row>
    <row r="935" customFormat="false" ht="33.75" hidden="false" customHeight="false" outlineLevel="0" collapsed="false">
      <c r="A935" s="12" t="s">
        <v>2480</v>
      </c>
      <c r="B935" s="13" t="e">
        <f aca="false">TrouveNAME(A935)</f>
        <v>#VALUE!</v>
      </c>
      <c r="C935" s="14" t="s">
        <v>27</v>
      </c>
      <c r="D935" s="14" t="s">
        <v>268</v>
      </c>
      <c r="E935" s="15"/>
      <c r="F935" s="16" t="n">
        <f aca="false">+F934+1</f>
        <v>913</v>
      </c>
    </row>
    <row r="936" customFormat="false" ht="22.5" hidden="false" customHeight="false" outlineLevel="0" collapsed="false">
      <c r="A936" s="12" t="s">
        <v>2481</v>
      </c>
      <c r="B936" s="13" t="e">
        <f aca="false">TrouveNAME(A936)</f>
        <v>#VALUE!</v>
      </c>
      <c r="C936" s="14" t="s">
        <v>27</v>
      </c>
      <c r="D936" s="14" t="s">
        <v>33</v>
      </c>
      <c r="E936" s="15" t="s">
        <v>2482</v>
      </c>
      <c r="F936" s="16" t="n">
        <f aca="false">+F935+1</f>
        <v>914</v>
      </c>
    </row>
    <row r="937" customFormat="false" ht="22.5" hidden="false" customHeight="false" outlineLevel="0" collapsed="false">
      <c r="A937" s="12" t="s">
        <v>2483</v>
      </c>
      <c r="B937" s="13" t="e">
        <f aca="false">TrouveNAME(A937)</f>
        <v>#VALUE!</v>
      </c>
      <c r="C937" s="14" t="s">
        <v>794</v>
      </c>
      <c r="D937" s="14" t="s">
        <v>2484</v>
      </c>
      <c r="E937" s="15" t="s">
        <v>2485</v>
      </c>
      <c r="F937" s="16" t="n">
        <f aca="false">+F936+1</f>
        <v>915</v>
      </c>
    </row>
    <row r="938" customFormat="false" ht="22.5" hidden="false" customHeight="false" outlineLevel="0" collapsed="false">
      <c r="A938" s="12" t="s">
        <v>2486</v>
      </c>
      <c r="B938" s="13" t="e">
        <f aca="false">TrouveNAME(A938)</f>
        <v>#VALUE!</v>
      </c>
      <c r="C938" s="14" t="s">
        <v>72</v>
      </c>
      <c r="D938" s="14" t="s">
        <v>2487</v>
      </c>
      <c r="E938" s="15" t="s">
        <v>2488</v>
      </c>
      <c r="F938" s="16" t="n">
        <f aca="false">+F937+1</f>
        <v>916</v>
      </c>
    </row>
    <row r="939" customFormat="false" ht="11.25" hidden="false" customHeight="false" outlineLevel="0" collapsed="false">
      <c r="A939" s="12" t="s">
        <v>2489</v>
      </c>
      <c r="B939" s="13" t="e">
        <f aca="false">TrouveNAME(A939)</f>
        <v>#VALUE!</v>
      </c>
      <c r="C939" s="14" t="s">
        <v>72</v>
      </c>
      <c r="D939" s="14" t="s">
        <v>2490</v>
      </c>
      <c r="E939" s="15" t="s">
        <v>2491</v>
      </c>
      <c r="F939" s="16" t="n">
        <f aca="false">+F938+1</f>
        <v>917</v>
      </c>
    </row>
    <row r="940" customFormat="false" ht="11.25" hidden="false" customHeight="false" outlineLevel="0" collapsed="false">
      <c r="A940" s="12" t="s">
        <v>2492</v>
      </c>
      <c r="B940" s="13" t="e">
        <f aca="false">TrouveNAME(A940)</f>
        <v>#VALUE!</v>
      </c>
      <c r="C940" s="14" t="s">
        <v>27</v>
      </c>
      <c r="D940" s="14" t="s">
        <v>2493</v>
      </c>
      <c r="E940" s="15" t="s">
        <v>2494</v>
      </c>
      <c r="F940" s="16" t="n">
        <f aca="false">+F939+1</f>
        <v>918</v>
      </c>
    </row>
    <row r="941" customFormat="false" ht="11.25" hidden="false" customHeight="false" outlineLevel="0" collapsed="false">
      <c r="A941" s="12" t="s">
        <v>2495</v>
      </c>
      <c r="B941" s="13" t="e">
        <f aca="false">TrouveNAME(A941)</f>
        <v>#VALUE!</v>
      </c>
      <c r="C941" s="14" t="s">
        <v>27</v>
      </c>
      <c r="D941" s="14" t="s">
        <v>292</v>
      </c>
      <c r="E941" s="15" t="s">
        <v>2496</v>
      </c>
      <c r="F941" s="16" t="n">
        <f aca="false">+F940+1</f>
        <v>919</v>
      </c>
    </row>
    <row r="942" customFormat="false" ht="22.5" hidden="false" customHeight="false" outlineLevel="0" collapsed="false">
      <c r="A942" s="12" t="s">
        <v>2497</v>
      </c>
      <c r="B942" s="13" t="e">
        <f aca="false">TrouveNAME(A942)</f>
        <v>#VALUE!</v>
      </c>
      <c r="C942" s="14" t="s">
        <v>27</v>
      </c>
      <c r="D942" s="14" t="s">
        <v>215</v>
      </c>
      <c r="E942" s="15" t="s">
        <v>2498</v>
      </c>
      <c r="F942" s="16" t="n">
        <f aca="false">+F941+1</f>
        <v>920</v>
      </c>
    </row>
    <row r="943" customFormat="false" ht="22.5" hidden="false" customHeight="false" outlineLevel="0" collapsed="false">
      <c r="A943" s="12" t="s">
        <v>2499</v>
      </c>
      <c r="B943" s="13" t="e">
        <f aca="false">TrouveNAME(A943)</f>
        <v>#VALUE!</v>
      </c>
      <c r="C943" s="14" t="s">
        <v>36</v>
      </c>
      <c r="D943" s="14" t="s">
        <v>2500</v>
      </c>
      <c r="E943" s="15" t="s">
        <v>2501</v>
      </c>
      <c r="F943" s="16" t="n">
        <f aca="false">+F942+1</f>
        <v>921</v>
      </c>
    </row>
    <row r="944" customFormat="false" ht="33.75" hidden="false" customHeight="false" outlineLevel="0" collapsed="false">
      <c r="A944" s="12" t="s">
        <v>2502</v>
      </c>
      <c r="B944" s="13" t="e">
        <f aca="false">TrouveNAME(A944)</f>
        <v>#VALUE!</v>
      </c>
      <c r="C944" s="14" t="s">
        <v>36</v>
      </c>
      <c r="D944" s="14" t="s">
        <v>2503</v>
      </c>
      <c r="E944" s="15"/>
      <c r="F944" s="16" t="n">
        <f aca="false">+F943+1</f>
        <v>922</v>
      </c>
    </row>
    <row r="945" customFormat="false" ht="33.75" hidden="false" customHeight="false" outlineLevel="0" collapsed="false">
      <c r="A945" s="12" t="s">
        <v>2504</v>
      </c>
      <c r="B945" s="13" t="e">
        <f aca="false">TrouveNAME(A945)</f>
        <v>#VALUE!</v>
      </c>
      <c r="C945" s="14" t="s">
        <v>27</v>
      </c>
      <c r="D945" s="14" t="s">
        <v>2505</v>
      </c>
      <c r="E945" s="15" t="s">
        <v>2506</v>
      </c>
      <c r="F945" s="16" t="n">
        <f aca="false">+F944+1</f>
        <v>923</v>
      </c>
    </row>
    <row r="946" customFormat="false" ht="22.5" hidden="false" customHeight="false" outlineLevel="0" collapsed="false">
      <c r="A946" s="12" t="s">
        <v>2507</v>
      </c>
      <c r="B946" s="13" t="e">
        <f aca="false">TrouveNAME(A946)</f>
        <v>#VALUE!</v>
      </c>
      <c r="C946" s="14" t="s">
        <v>36</v>
      </c>
      <c r="D946" s="14" t="s">
        <v>2508</v>
      </c>
      <c r="E946" s="15" t="s">
        <v>2509</v>
      </c>
      <c r="F946" s="16" t="n">
        <f aca="false">+F945+1</f>
        <v>924</v>
      </c>
    </row>
    <row r="947" customFormat="false" ht="11.25" hidden="false" customHeight="false" outlineLevel="0" collapsed="false">
      <c r="A947" s="12" t="s">
        <v>2510</v>
      </c>
      <c r="B947" s="13" t="e">
        <f aca="false">TrouveNAME(A947)</f>
        <v>#VALUE!</v>
      </c>
      <c r="C947" s="14" t="s">
        <v>2511</v>
      </c>
      <c r="D947" s="14" t="s">
        <v>31</v>
      </c>
      <c r="E947" s="15" t="s">
        <v>2512</v>
      </c>
      <c r="F947" s="16" t="n">
        <f aca="false">+F946+1</f>
        <v>925</v>
      </c>
    </row>
    <row r="948" customFormat="false" ht="33.75" hidden="false" customHeight="false" outlineLevel="0" collapsed="false">
      <c r="A948" s="12" t="s">
        <v>2513</v>
      </c>
      <c r="B948" s="13" t="e">
        <f aca="false">TrouveNAME(A948)</f>
        <v>#VALUE!</v>
      </c>
      <c r="C948" s="14" t="s">
        <v>378</v>
      </c>
      <c r="D948" s="14" t="s">
        <v>2514</v>
      </c>
      <c r="E948" s="15" t="s">
        <v>2515</v>
      </c>
      <c r="F948" s="16" t="n">
        <f aca="false">+F947+1</f>
        <v>926</v>
      </c>
    </row>
    <row r="949" customFormat="false" ht="22.5" hidden="false" customHeight="false" outlineLevel="0" collapsed="false">
      <c r="A949" s="12" t="s">
        <v>2516</v>
      </c>
      <c r="B949" s="13" t="e">
        <f aca="false">TrouveNAME(A949)</f>
        <v>#VALUE!</v>
      </c>
      <c r="C949" s="14" t="s">
        <v>27</v>
      </c>
      <c r="D949" s="14" t="s">
        <v>2517</v>
      </c>
      <c r="E949" s="15" t="s">
        <v>2518</v>
      </c>
      <c r="F949" s="16" t="n">
        <f aca="false">+F948+1</f>
        <v>927</v>
      </c>
    </row>
    <row r="950" customFormat="false" ht="33.75" hidden="false" customHeight="false" outlineLevel="0" collapsed="false">
      <c r="A950" s="12" t="s">
        <v>2519</v>
      </c>
      <c r="B950" s="13" t="e">
        <f aca="false">TrouveNAME(A950)</f>
        <v>#VALUE!</v>
      </c>
      <c r="C950" s="14" t="s">
        <v>27</v>
      </c>
      <c r="D950" s="14" t="s">
        <v>268</v>
      </c>
      <c r="E950" s="15"/>
      <c r="F950" s="16" t="n">
        <f aca="false">+F949+1</f>
        <v>928</v>
      </c>
    </row>
    <row r="951" customFormat="false" ht="33.75" hidden="false" customHeight="false" outlineLevel="0" collapsed="false">
      <c r="A951" s="12" t="s">
        <v>2520</v>
      </c>
      <c r="B951" s="13" t="e">
        <f aca="false">TrouveNAME(A951)</f>
        <v>#VALUE!</v>
      </c>
      <c r="C951" s="14" t="s">
        <v>27</v>
      </c>
      <c r="D951" s="14" t="s">
        <v>268</v>
      </c>
      <c r="E951" s="15"/>
      <c r="F951" s="16" t="n">
        <f aca="false">+F950+1</f>
        <v>929</v>
      </c>
    </row>
    <row r="952" customFormat="false" ht="22.5" hidden="false" customHeight="false" outlineLevel="0" collapsed="false">
      <c r="A952" s="12" t="s">
        <v>2521</v>
      </c>
      <c r="B952" s="13" t="e">
        <f aca="false">TrouveNAME(A952)</f>
        <v>#VALUE!</v>
      </c>
      <c r="C952" s="14" t="s">
        <v>19</v>
      </c>
      <c r="D952" s="14" t="s">
        <v>2522</v>
      </c>
      <c r="E952" s="15" t="s">
        <v>2523</v>
      </c>
      <c r="F952" s="16" t="n">
        <f aca="false">+F951+1</f>
        <v>930</v>
      </c>
    </row>
    <row r="953" customFormat="false" ht="11.25" hidden="false" customHeight="false" outlineLevel="0" collapsed="false">
      <c r="A953" s="12" t="s">
        <v>2524</v>
      </c>
      <c r="B953" s="13" t="e">
        <f aca="false">TrouveNAME(A953)</f>
        <v>#VALUE!</v>
      </c>
      <c r="C953" s="14"/>
      <c r="D953" s="14" t="s">
        <v>31</v>
      </c>
      <c r="E953" s="15"/>
      <c r="F953" s="16" t="n">
        <f aca="false">+F952+1</f>
        <v>931</v>
      </c>
    </row>
    <row r="954" customFormat="false" ht="11.25" hidden="false" customHeight="false" outlineLevel="0" collapsed="false">
      <c r="A954" s="12" t="s">
        <v>2525</v>
      </c>
      <c r="B954" s="13" t="e">
        <f aca="false">TrouveNAME(A954)</f>
        <v>#VALUE!</v>
      </c>
      <c r="C954" s="14" t="s">
        <v>27</v>
      </c>
      <c r="D954" s="14" t="s">
        <v>2526</v>
      </c>
      <c r="E954" s="15" t="s">
        <v>2527</v>
      </c>
      <c r="F954" s="16" t="n">
        <f aca="false">+F953+1</f>
        <v>932</v>
      </c>
    </row>
    <row r="955" customFormat="false" ht="22.5" hidden="false" customHeight="false" outlineLevel="0" collapsed="false">
      <c r="A955" s="12" t="s">
        <v>2528</v>
      </c>
      <c r="B955" s="13" t="e">
        <f aca="false">TrouveNAME(A955)</f>
        <v>#VALUE!</v>
      </c>
      <c r="C955" s="14" t="s">
        <v>27</v>
      </c>
      <c r="D955" s="14" t="s">
        <v>43</v>
      </c>
      <c r="E955" s="15"/>
      <c r="F955" s="16" t="n">
        <f aca="false">+F954+1</f>
        <v>933</v>
      </c>
    </row>
    <row r="956" customFormat="false" ht="11.25" hidden="false" customHeight="false" outlineLevel="0" collapsed="false">
      <c r="A956" s="12" t="s">
        <v>2529</v>
      </c>
      <c r="B956" s="13" t="e">
        <f aca="false">TrouveNAME(A956)</f>
        <v>#VALUE!</v>
      </c>
      <c r="C956" s="14"/>
      <c r="D956" s="14" t="s">
        <v>31</v>
      </c>
      <c r="E956" s="15"/>
      <c r="F956" s="16" t="n">
        <f aca="false">+F955+1</f>
        <v>934</v>
      </c>
    </row>
    <row r="957" customFormat="false" ht="22.5" hidden="false" customHeight="false" outlineLevel="0" collapsed="false">
      <c r="A957" s="12" t="s">
        <v>2530</v>
      </c>
      <c r="B957" s="13" t="e">
        <f aca="false">TrouveNAME(A957)</f>
        <v>#VALUE!</v>
      </c>
      <c r="C957" s="14" t="s">
        <v>27</v>
      </c>
      <c r="D957" s="14" t="s">
        <v>33</v>
      </c>
      <c r="E957" s="15" t="s">
        <v>2531</v>
      </c>
      <c r="F957" s="16" t="n">
        <f aca="false">+F956+1</f>
        <v>935</v>
      </c>
    </row>
    <row r="958" customFormat="false" ht="22.5" hidden="false" customHeight="false" outlineLevel="0" collapsed="false">
      <c r="A958" s="12" t="s">
        <v>2532</v>
      </c>
      <c r="B958" s="13" t="e">
        <f aca="false">TrouveNAME(A958)</f>
        <v>#VALUE!</v>
      </c>
      <c r="C958" s="14" t="s">
        <v>27</v>
      </c>
      <c r="D958" s="14" t="s">
        <v>2533</v>
      </c>
      <c r="E958" s="15" t="s">
        <v>2534</v>
      </c>
      <c r="F958" s="16" t="n">
        <f aca="false">+F957+1</f>
        <v>936</v>
      </c>
    </row>
    <row r="959" customFormat="false" ht="33.75" hidden="false" customHeight="false" outlineLevel="0" collapsed="false">
      <c r="A959" s="12" t="s">
        <v>2535</v>
      </c>
      <c r="B959" s="13" t="e">
        <f aca="false">TrouveNAME(A959)</f>
        <v>#VALUE!</v>
      </c>
      <c r="C959" s="14" t="s">
        <v>27</v>
      </c>
      <c r="D959" s="14" t="s">
        <v>2536</v>
      </c>
      <c r="E959" s="15" t="s">
        <v>2537</v>
      </c>
      <c r="F959" s="16" t="n">
        <f aca="false">+F958+1</f>
        <v>937</v>
      </c>
    </row>
    <row r="960" customFormat="false" ht="11.25" hidden="false" customHeight="false" outlineLevel="0" collapsed="false">
      <c r="A960" s="12" t="s">
        <v>2538</v>
      </c>
      <c r="B960" s="13" t="e">
        <f aca="false">TrouveNAME(A960)</f>
        <v>#VALUE!</v>
      </c>
      <c r="C960" s="14" t="s">
        <v>27</v>
      </c>
      <c r="D960" s="14" t="s">
        <v>2539</v>
      </c>
      <c r="E960" s="15" t="s">
        <v>2540</v>
      </c>
      <c r="F960" s="16" t="n">
        <f aca="false">+F959+1</f>
        <v>938</v>
      </c>
    </row>
    <row r="961" customFormat="false" ht="22.5" hidden="false" customHeight="false" outlineLevel="0" collapsed="false">
      <c r="A961" s="12" t="s">
        <v>2541</v>
      </c>
      <c r="B961" s="13" t="e">
        <f aca="false">TrouveNAME(A961)</f>
        <v>#VALUE!</v>
      </c>
      <c r="C961" s="14" t="s">
        <v>817</v>
      </c>
      <c r="D961" s="14" t="s">
        <v>2542</v>
      </c>
      <c r="E961" s="15" t="s">
        <v>2543</v>
      </c>
      <c r="F961" s="16" t="n">
        <f aca="false">+F960+1</f>
        <v>939</v>
      </c>
    </row>
    <row r="962" customFormat="false" ht="11.25" hidden="false" customHeight="false" outlineLevel="0" collapsed="false">
      <c r="A962" s="12" t="s">
        <v>2544</v>
      </c>
      <c r="B962" s="13" t="e">
        <f aca="false">TrouveNAME(A962)</f>
        <v>#VALUE!</v>
      </c>
      <c r="C962" s="14"/>
      <c r="D962" s="14" t="s">
        <v>31</v>
      </c>
      <c r="E962" s="15"/>
      <c r="F962" s="16" t="n">
        <f aca="false">+F961+1</f>
        <v>940</v>
      </c>
    </row>
    <row r="963" customFormat="false" ht="11.25" hidden="false" customHeight="false" outlineLevel="0" collapsed="false">
      <c r="A963" s="12" t="s">
        <v>2545</v>
      </c>
      <c r="B963" s="13" t="e">
        <f aca="false">TrouveNAME(A963)</f>
        <v>#VALUE!</v>
      </c>
      <c r="C963" s="14" t="s">
        <v>108</v>
      </c>
      <c r="D963" s="14" t="s">
        <v>2546</v>
      </c>
      <c r="E963" s="15" t="s">
        <v>2547</v>
      </c>
      <c r="F963" s="16" t="n">
        <f aca="false">+F962+1</f>
        <v>941</v>
      </c>
    </row>
    <row r="964" customFormat="false" ht="22.5" hidden="false" customHeight="false" outlineLevel="0" collapsed="false">
      <c r="A964" s="12" t="s">
        <v>2548</v>
      </c>
      <c r="B964" s="13" t="e">
        <f aca="false">TrouveNAME(A964)</f>
        <v>#VALUE!</v>
      </c>
      <c r="C964" s="14" t="s">
        <v>57</v>
      </c>
      <c r="D964" s="14" t="s">
        <v>2549</v>
      </c>
      <c r="E964" s="15" t="s">
        <v>2550</v>
      </c>
      <c r="F964" s="16" t="n">
        <f aca="false">+F963+1</f>
        <v>942</v>
      </c>
    </row>
    <row r="965" customFormat="false" ht="11.25" hidden="false" customHeight="false" outlineLevel="0" collapsed="false">
      <c r="A965" s="12" t="s">
        <v>2551</v>
      </c>
      <c r="B965" s="13" t="e">
        <f aca="false">TrouveNAME(A965)</f>
        <v>#VALUE!</v>
      </c>
      <c r="C965" s="14" t="s">
        <v>27</v>
      </c>
      <c r="D965" s="14" t="s">
        <v>1866</v>
      </c>
      <c r="E965" s="15" t="s">
        <v>2552</v>
      </c>
      <c r="F965" s="16" t="n">
        <f aca="false">+F964+1</f>
        <v>943</v>
      </c>
    </row>
    <row r="966" customFormat="false" ht="11.25" hidden="false" customHeight="false" outlineLevel="0" collapsed="false">
      <c r="A966" s="12" t="s">
        <v>2553</v>
      </c>
      <c r="B966" s="13" t="e">
        <f aca="false">TrouveNAME(A966)</f>
        <v>#VALUE!</v>
      </c>
      <c r="C966" s="14" t="s">
        <v>27</v>
      </c>
      <c r="D966" s="14" t="s">
        <v>2554</v>
      </c>
      <c r="E966" s="15" t="s">
        <v>2555</v>
      </c>
      <c r="F966" s="16" t="n">
        <f aca="false">+F965+1</f>
        <v>944</v>
      </c>
    </row>
    <row r="967" customFormat="false" ht="11.25" hidden="false" customHeight="false" outlineLevel="0" collapsed="false">
      <c r="A967" s="12" t="s">
        <v>2556</v>
      </c>
      <c r="B967" s="13" t="e">
        <f aca="false">TrouveNAME(A967)</f>
        <v>#VALUE!</v>
      </c>
      <c r="C967" s="14" t="s">
        <v>27</v>
      </c>
      <c r="D967" s="14" t="s">
        <v>292</v>
      </c>
      <c r="E967" s="15" t="s">
        <v>2557</v>
      </c>
      <c r="F967" s="16" t="n">
        <f aca="false">+F966+1</f>
        <v>945</v>
      </c>
    </row>
    <row r="968" customFormat="false" ht="22.5" hidden="false" customHeight="false" outlineLevel="0" collapsed="false">
      <c r="A968" s="12" t="s">
        <v>2558</v>
      </c>
      <c r="B968" s="13" t="e">
        <f aca="false">TrouveNAME(A968)</f>
        <v>#VALUE!</v>
      </c>
      <c r="C968" s="14" t="s">
        <v>27</v>
      </c>
      <c r="D968" s="14" t="s">
        <v>2559</v>
      </c>
      <c r="E968" s="15" t="s">
        <v>2560</v>
      </c>
      <c r="F968" s="16" t="n">
        <f aca="false">+F967+1</f>
        <v>946</v>
      </c>
    </row>
    <row r="969" customFormat="false" ht="33.75" hidden="false" customHeight="false" outlineLevel="0" collapsed="false">
      <c r="A969" s="12" t="s">
        <v>2561</v>
      </c>
      <c r="B969" s="13" t="e">
        <f aca="false">TrouveNAME(A969)</f>
        <v>#VALUE!</v>
      </c>
      <c r="C969" s="14" t="s">
        <v>1071</v>
      </c>
      <c r="D969" s="14" t="s">
        <v>2562</v>
      </c>
      <c r="E969" s="15" t="s">
        <v>2563</v>
      </c>
      <c r="F969" s="16" t="n">
        <f aca="false">+F968+1</f>
        <v>947</v>
      </c>
    </row>
    <row r="970" customFormat="false" ht="22.5" hidden="false" customHeight="false" outlineLevel="0" collapsed="false">
      <c r="A970" s="12" t="s">
        <v>2564</v>
      </c>
      <c r="B970" s="13" t="e">
        <f aca="false">TrouveNAME(A970)</f>
        <v>#VALUE!</v>
      </c>
      <c r="C970" s="14" t="s">
        <v>72</v>
      </c>
      <c r="D970" s="14" t="s">
        <v>2565</v>
      </c>
      <c r="E970" s="15" t="s">
        <v>2566</v>
      </c>
      <c r="F970" s="16" t="n">
        <f aca="false">+F969+1</f>
        <v>948</v>
      </c>
    </row>
    <row r="971" customFormat="false" ht="22.5" hidden="false" customHeight="false" outlineLevel="0" collapsed="false">
      <c r="A971" s="12" t="s">
        <v>2567</v>
      </c>
      <c r="B971" s="13" t="e">
        <f aca="false">TrouveNAME(A971)</f>
        <v>#VALUE!</v>
      </c>
      <c r="C971" s="14" t="s">
        <v>1244</v>
      </c>
      <c r="D971" s="14" t="s">
        <v>2568</v>
      </c>
      <c r="E971" s="15" t="s">
        <v>2569</v>
      </c>
      <c r="F971" s="16" t="n">
        <f aca="false">+F970+1</f>
        <v>949</v>
      </c>
    </row>
    <row r="972" customFormat="false" ht="22.5" hidden="false" customHeight="false" outlineLevel="0" collapsed="false">
      <c r="A972" s="12" t="s">
        <v>2570</v>
      </c>
      <c r="B972" s="13" t="e">
        <f aca="false">TrouveNAME(A972)</f>
        <v>#VALUE!</v>
      </c>
      <c r="C972" s="14" t="s">
        <v>72</v>
      </c>
      <c r="D972" s="14" t="s">
        <v>2571</v>
      </c>
      <c r="E972" s="15" t="s">
        <v>2572</v>
      </c>
      <c r="F972" s="16" t="n">
        <f aca="false">+F971+1</f>
        <v>950</v>
      </c>
    </row>
    <row r="973" customFormat="false" ht="33.75" hidden="false" customHeight="false" outlineLevel="0" collapsed="false">
      <c r="A973" s="12" t="s">
        <v>2573</v>
      </c>
      <c r="B973" s="13" t="e">
        <f aca="false">TrouveNAME(A973)</f>
        <v>#VALUE!</v>
      </c>
      <c r="C973" s="14" t="s">
        <v>57</v>
      </c>
      <c r="D973" s="14" t="s">
        <v>2574</v>
      </c>
      <c r="E973" s="15" t="s">
        <v>2575</v>
      </c>
      <c r="F973" s="16" t="n">
        <f aca="false">+F972+1</f>
        <v>951</v>
      </c>
    </row>
    <row r="974" customFormat="false" ht="11.25" hidden="false" customHeight="false" outlineLevel="0" collapsed="false">
      <c r="A974" s="12" t="s">
        <v>2576</v>
      </c>
      <c r="B974" s="13" t="e">
        <f aca="false">TrouveNAME(A974)</f>
        <v>#VALUE!</v>
      </c>
      <c r="C974" s="14"/>
      <c r="D974" s="14" t="s">
        <v>31</v>
      </c>
      <c r="E974" s="15"/>
      <c r="F974" s="16" t="n">
        <f aca="false">+F973+1</f>
        <v>952</v>
      </c>
    </row>
    <row r="975" customFormat="false" ht="22.5" hidden="false" customHeight="false" outlineLevel="0" collapsed="false">
      <c r="A975" s="12" t="s">
        <v>2577</v>
      </c>
      <c r="B975" s="13" t="e">
        <f aca="false">TrouveNAME(A975)</f>
        <v>#VALUE!</v>
      </c>
      <c r="C975" s="14" t="s">
        <v>306</v>
      </c>
      <c r="D975" s="14" t="s">
        <v>2578</v>
      </c>
      <c r="E975" s="15" t="s">
        <v>2579</v>
      </c>
      <c r="F975" s="16" t="n">
        <f aca="false">+F974+1</f>
        <v>953</v>
      </c>
    </row>
    <row r="976" customFormat="false" ht="22.5" hidden="false" customHeight="false" outlineLevel="0" collapsed="false">
      <c r="A976" s="12" t="s">
        <v>2580</v>
      </c>
      <c r="B976" s="13" t="e">
        <f aca="false">TrouveNAME(A976)</f>
        <v>#VALUE!</v>
      </c>
      <c r="C976" s="14" t="s">
        <v>36</v>
      </c>
      <c r="D976" s="14" t="s">
        <v>2581</v>
      </c>
      <c r="E976" s="15" t="s">
        <v>2582</v>
      </c>
      <c r="F976" s="16" t="n">
        <f aca="false">+F975+1</f>
        <v>954</v>
      </c>
    </row>
    <row r="977" customFormat="false" ht="22.5" hidden="false" customHeight="false" outlineLevel="0" collapsed="false">
      <c r="A977" s="12" t="s">
        <v>2583</v>
      </c>
      <c r="B977" s="13" t="e">
        <f aca="false">TrouveNAME(A977)</f>
        <v>#VALUE!</v>
      </c>
      <c r="C977" s="14" t="s">
        <v>2584</v>
      </c>
      <c r="D977" s="14" t="s">
        <v>2585</v>
      </c>
      <c r="E977" s="15" t="s">
        <v>2586</v>
      </c>
      <c r="F977" s="16" t="n">
        <f aca="false">+F976+1</f>
        <v>955</v>
      </c>
    </row>
    <row r="978" customFormat="false" ht="22.5" hidden="false" customHeight="false" outlineLevel="0" collapsed="false">
      <c r="A978" s="12" t="s">
        <v>2587</v>
      </c>
      <c r="B978" s="13" t="e">
        <f aca="false">TrouveNAME(A978)</f>
        <v>#VALUE!</v>
      </c>
      <c r="C978" s="14" t="s">
        <v>93</v>
      </c>
      <c r="D978" s="14" t="s">
        <v>2588</v>
      </c>
      <c r="E978" s="15" t="s">
        <v>2589</v>
      </c>
      <c r="F978" s="16" t="n">
        <f aca="false">+F977+1</f>
        <v>956</v>
      </c>
    </row>
    <row r="979" customFormat="false" ht="22.5" hidden="false" customHeight="false" outlineLevel="0" collapsed="false">
      <c r="A979" s="12" t="s">
        <v>2590</v>
      </c>
      <c r="B979" s="13" t="e">
        <f aca="false">TrouveNAME(A979)</f>
        <v>#VALUE!</v>
      </c>
      <c r="C979" s="14" t="s">
        <v>36</v>
      </c>
      <c r="D979" s="14" t="s">
        <v>2591</v>
      </c>
      <c r="E979" s="15" t="s">
        <v>2592</v>
      </c>
      <c r="F979" s="16" t="n">
        <f aca="false">+F978+1</f>
        <v>957</v>
      </c>
    </row>
    <row r="980" customFormat="false" ht="22.5" hidden="false" customHeight="false" outlineLevel="0" collapsed="false">
      <c r="A980" s="12" t="s">
        <v>2593</v>
      </c>
      <c r="B980" s="13" t="e">
        <f aca="false">TrouveNAME(A980)</f>
        <v>#VALUE!</v>
      </c>
      <c r="C980" s="14" t="s">
        <v>1071</v>
      </c>
      <c r="D980" s="14" t="s">
        <v>2594</v>
      </c>
      <c r="E980" s="15" t="s">
        <v>2595</v>
      </c>
      <c r="F980" s="16" t="n">
        <f aca="false">+F979+1</f>
        <v>958</v>
      </c>
    </row>
    <row r="981" customFormat="false" ht="11.25" hidden="false" customHeight="false" outlineLevel="0" collapsed="false">
      <c r="A981" s="12" t="s">
        <v>2596</v>
      </c>
      <c r="B981" s="13" t="e">
        <f aca="false">TrouveNAME(A981)</f>
        <v>#VALUE!</v>
      </c>
      <c r="C981" s="14"/>
      <c r="D981" s="14" t="s">
        <v>31</v>
      </c>
      <c r="E981" s="15"/>
      <c r="F981" s="16" t="n">
        <f aca="false">+F980+1</f>
        <v>959</v>
      </c>
    </row>
    <row r="982" customFormat="false" ht="22.5" hidden="false" customHeight="false" outlineLevel="0" collapsed="false">
      <c r="A982" s="12" t="s">
        <v>2597</v>
      </c>
      <c r="B982" s="13" t="e">
        <f aca="false">TrouveNAME(A982)</f>
        <v>#VALUE!</v>
      </c>
      <c r="C982" s="14" t="s">
        <v>82</v>
      </c>
      <c r="D982" s="14" t="s">
        <v>2598</v>
      </c>
      <c r="E982" s="15" t="s">
        <v>2599</v>
      </c>
      <c r="F982" s="16" t="n">
        <f aca="false">+F981+1</f>
        <v>960</v>
      </c>
    </row>
    <row r="983" customFormat="false" ht="22.5" hidden="false" customHeight="false" outlineLevel="0" collapsed="false">
      <c r="A983" s="12" t="s">
        <v>2600</v>
      </c>
      <c r="B983" s="13" t="e">
        <f aca="false">TrouveNAME(A983)</f>
        <v>#VALUE!</v>
      </c>
      <c r="C983" s="14" t="s">
        <v>27</v>
      </c>
      <c r="D983" s="14" t="s">
        <v>43</v>
      </c>
      <c r="E983" s="15"/>
      <c r="F983" s="16" t="n">
        <f aca="false">+F982+1</f>
        <v>961</v>
      </c>
    </row>
    <row r="984" customFormat="false" ht="22.5" hidden="false" customHeight="false" outlineLevel="0" collapsed="false">
      <c r="A984" s="12" t="s">
        <v>2601</v>
      </c>
      <c r="B984" s="13" t="e">
        <f aca="false">TrouveNAME(A984)</f>
        <v>#VALUE!</v>
      </c>
      <c r="C984" s="14" t="s">
        <v>36</v>
      </c>
      <c r="D984" s="14" t="s">
        <v>2602</v>
      </c>
      <c r="E984" s="15" t="s">
        <v>2603</v>
      </c>
      <c r="F984" s="16" t="n">
        <f aca="false">+F983+1</f>
        <v>962</v>
      </c>
    </row>
    <row r="985" customFormat="false" ht="22.5" hidden="false" customHeight="false" outlineLevel="0" collapsed="false">
      <c r="A985" s="12" t="s">
        <v>2604</v>
      </c>
      <c r="B985" s="13" t="e">
        <f aca="false">TrouveNAME(A985)</f>
        <v>#VALUE!</v>
      </c>
      <c r="C985" s="14" t="s">
        <v>27</v>
      </c>
      <c r="D985" s="14" t="s">
        <v>2605</v>
      </c>
      <c r="E985" s="15" t="s">
        <v>2606</v>
      </c>
      <c r="F985" s="16" t="n">
        <f aca="false">+F984+1</f>
        <v>963</v>
      </c>
    </row>
    <row r="986" customFormat="false" ht="22.5" hidden="false" customHeight="false" outlineLevel="0" collapsed="false">
      <c r="A986" s="12" t="s">
        <v>2607</v>
      </c>
      <c r="B986" s="13" t="e">
        <f aca="false">TrouveNAME(A986)</f>
        <v>#VALUE!</v>
      </c>
      <c r="C986" s="14" t="s">
        <v>460</v>
      </c>
      <c r="D986" s="14" t="s">
        <v>2608</v>
      </c>
      <c r="E986" s="15" t="s">
        <v>2609</v>
      </c>
      <c r="F986" s="16" t="n">
        <f aca="false">+F985+1</f>
        <v>964</v>
      </c>
    </row>
    <row r="987" customFormat="false" ht="22.5" hidden="false" customHeight="false" outlineLevel="0" collapsed="false">
      <c r="A987" s="12" t="s">
        <v>2610</v>
      </c>
      <c r="B987" s="13" t="e">
        <f aca="false">TrouveNAME(A987)</f>
        <v>#VALUE!</v>
      </c>
      <c r="C987" s="14" t="s">
        <v>108</v>
      </c>
      <c r="D987" s="14" t="s">
        <v>2611</v>
      </c>
      <c r="E987" s="15" t="s">
        <v>2612</v>
      </c>
      <c r="F987" s="16" t="n">
        <f aca="false">+F986+1</f>
        <v>965</v>
      </c>
    </row>
    <row r="988" customFormat="false" ht="22.5" hidden="false" customHeight="false" outlineLevel="0" collapsed="false">
      <c r="A988" s="12" t="s">
        <v>2613</v>
      </c>
      <c r="B988" s="13" t="e">
        <f aca="false">TrouveNAME(A988)</f>
        <v>#VALUE!</v>
      </c>
      <c r="C988" s="14" t="s">
        <v>72</v>
      </c>
      <c r="D988" s="14" t="s">
        <v>2614</v>
      </c>
      <c r="E988" s="15" t="s">
        <v>2615</v>
      </c>
      <c r="F988" s="16" t="n">
        <f aca="false">+F987+1</f>
        <v>966</v>
      </c>
    </row>
    <row r="989" customFormat="false" ht="11.25" hidden="false" customHeight="false" outlineLevel="0" collapsed="false">
      <c r="A989" s="12" t="s">
        <v>2616</v>
      </c>
      <c r="B989" s="13" t="e">
        <f aca="false">TrouveNAME(A989)</f>
        <v>#VALUE!</v>
      </c>
      <c r="C989" s="14" t="s">
        <v>36</v>
      </c>
      <c r="D989" s="14" t="s">
        <v>2617</v>
      </c>
      <c r="E989" s="15" t="s">
        <v>822</v>
      </c>
      <c r="F989" s="16" t="n">
        <f aca="false">+F988+1</f>
        <v>967</v>
      </c>
    </row>
    <row r="990" customFormat="false" ht="22.5" hidden="false" customHeight="false" outlineLevel="0" collapsed="false">
      <c r="A990" s="12" t="s">
        <v>2618</v>
      </c>
      <c r="B990" s="13" t="e">
        <f aca="false">TrouveNAME(A990)</f>
        <v>#VALUE!</v>
      </c>
      <c r="C990" s="14" t="s">
        <v>1071</v>
      </c>
      <c r="D990" s="14" t="s">
        <v>2619</v>
      </c>
      <c r="E990" s="15" t="s">
        <v>2620</v>
      </c>
      <c r="F990" s="16" t="n">
        <f aca="false">+F989+1</f>
        <v>968</v>
      </c>
    </row>
    <row r="991" customFormat="false" ht="33.75" hidden="false" customHeight="false" outlineLevel="0" collapsed="false">
      <c r="A991" s="12" t="s">
        <v>2621</v>
      </c>
      <c r="B991" s="13" t="e">
        <f aca="false">TrouveNAME(A991)</f>
        <v>#VALUE!</v>
      </c>
      <c r="C991" s="14" t="s">
        <v>1071</v>
      </c>
      <c r="D991" s="14" t="s">
        <v>2622</v>
      </c>
      <c r="E991" s="15" t="s">
        <v>2623</v>
      </c>
      <c r="F991" s="16" t="n">
        <f aca="false">+F990+1</f>
        <v>969</v>
      </c>
    </row>
    <row r="992" customFormat="false" ht="22.5" hidden="false" customHeight="false" outlineLevel="0" collapsed="false">
      <c r="A992" s="12" t="s">
        <v>2624</v>
      </c>
      <c r="B992" s="13" t="e">
        <f aca="false">TrouveNAME(A992)</f>
        <v>#VALUE!</v>
      </c>
      <c r="C992" s="14" t="s">
        <v>36</v>
      </c>
      <c r="D992" s="14" t="s">
        <v>2625</v>
      </c>
      <c r="E992" s="15" t="s">
        <v>2626</v>
      </c>
      <c r="F992" s="16" t="n">
        <f aca="false">+F991+1</f>
        <v>970</v>
      </c>
    </row>
    <row r="993" customFormat="false" ht="22.5" hidden="false" customHeight="false" outlineLevel="0" collapsed="false">
      <c r="A993" s="12" t="s">
        <v>2627</v>
      </c>
      <c r="B993" s="13" t="e">
        <f aca="false">TrouveNAME(A993)</f>
        <v>#VALUE!</v>
      </c>
      <c r="C993" s="14" t="s">
        <v>36</v>
      </c>
      <c r="D993" s="14" t="s">
        <v>2628</v>
      </c>
      <c r="E993" s="15" t="s">
        <v>2629</v>
      </c>
      <c r="F993" s="16" t="n">
        <f aca="false">+F992+1</f>
        <v>971</v>
      </c>
    </row>
    <row r="994" customFormat="false" ht="22.5" hidden="false" customHeight="false" outlineLevel="0" collapsed="false">
      <c r="A994" s="12" t="s">
        <v>2630</v>
      </c>
      <c r="B994" s="13" t="e">
        <f aca="false">TrouveNAME(A994)</f>
        <v>#VALUE!</v>
      </c>
      <c r="C994" s="14" t="s">
        <v>36</v>
      </c>
      <c r="D994" s="14" t="s">
        <v>2631</v>
      </c>
      <c r="E994" s="15" t="s">
        <v>2632</v>
      </c>
      <c r="F994" s="16" t="n">
        <f aca="false">+F993+1</f>
        <v>972</v>
      </c>
    </row>
    <row r="995" customFormat="false" ht="22.5" hidden="false" customHeight="false" outlineLevel="0" collapsed="false">
      <c r="A995" s="12" t="s">
        <v>2633</v>
      </c>
      <c r="B995" s="13" t="e">
        <f aca="false">TrouveNAME(A995)</f>
        <v>#VALUE!</v>
      </c>
      <c r="C995" s="14" t="s">
        <v>115</v>
      </c>
      <c r="D995" s="14" t="s">
        <v>2634</v>
      </c>
      <c r="E995" s="15" t="s">
        <v>2635</v>
      </c>
      <c r="F995" s="16" t="n">
        <f aca="false">+F994+1</f>
        <v>973</v>
      </c>
    </row>
    <row r="996" customFormat="false" ht="11.25" hidden="false" customHeight="false" outlineLevel="0" collapsed="false">
      <c r="A996" s="12" t="s">
        <v>2636</v>
      </c>
      <c r="B996" s="13" t="e">
        <f aca="false">TrouveNAME(A996)</f>
        <v>#VALUE!</v>
      </c>
      <c r="C996" s="14"/>
      <c r="D996" s="14" t="s">
        <v>31</v>
      </c>
      <c r="E996" s="15"/>
      <c r="F996" s="16" t="n">
        <f aca="false">+F995+1</f>
        <v>974</v>
      </c>
    </row>
    <row r="997" customFormat="false" ht="22.5" hidden="false" customHeight="false" outlineLevel="0" collapsed="false">
      <c r="A997" s="12" t="s">
        <v>2637</v>
      </c>
      <c r="B997" s="13" t="e">
        <f aca="false">TrouveNAME(A997)</f>
        <v>#VALUE!</v>
      </c>
      <c r="C997" s="14" t="s">
        <v>306</v>
      </c>
      <c r="D997" s="14" t="s">
        <v>2638</v>
      </c>
      <c r="E997" s="15" t="s">
        <v>2639</v>
      </c>
      <c r="F997" s="16" t="n">
        <f aca="false">+F996+1</f>
        <v>975</v>
      </c>
    </row>
    <row r="998" customFormat="false" ht="22.5" hidden="false" customHeight="false" outlineLevel="0" collapsed="false">
      <c r="A998" s="12" t="s">
        <v>2640</v>
      </c>
      <c r="B998" s="13" t="e">
        <f aca="false">TrouveNAME(A998)</f>
        <v>#VALUE!</v>
      </c>
      <c r="C998" s="14" t="s">
        <v>23</v>
      </c>
      <c r="D998" s="14" t="s">
        <v>2641</v>
      </c>
      <c r="E998" s="15" t="s">
        <v>2642</v>
      </c>
      <c r="F998" s="16" t="n">
        <f aca="false">+F997+1</f>
        <v>976</v>
      </c>
    </row>
    <row r="999" customFormat="false" ht="11.25" hidden="false" customHeight="false" outlineLevel="0" collapsed="false">
      <c r="A999" s="12" t="s">
        <v>2643</v>
      </c>
      <c r="B999" s="13" t="e">
        <f aca="false">TrouveNAME(A999)</f>
        <v>#VALUE!</v>
      </c>
      <c r="C999" s="14"/>
      <c r="D999" s="14" t="s">
        <v>31</v>
      </c>
      <c r="E999" s="15"/>
      <c r="F999" s="16" t="n">
        <f aca="false">+F998+1</f>
        <v>977</v>
      </c>
    </row>
    <row r="1000" customFormat="false" ht="11.25" hidden="false" customHeight="false" outlineLevel="0" collapsed="false">
      <c r="A1000" s="12" t="s">
        <v>2644</v>
      </c>
      <c r="B1000" s="13" t="e">
        <f aca="false">TrouveNAME(A1000)</f>
        <v>#VALUE!</v>
      </c>
      <c r="C1000" s="14" t="s">
        <v>27</v>
      </c>
      <c r="D1000" s="14" t="s">
        <v>2645</v>
      </c>
      <c r="E1000" s="15" t="s">
        <v>2646</v>
      </c>
      <c r="F1000" s="16" t="n">
        <f aca="false">+F999+1</f>
        <v>978</v>
      </c>
    </row>
    <row r="1001" customFormat="false" ht="22.5" hidden="false" customHeight="false" outlineLevel="0" collapsed="false">
      <c r="A1001" s="12" t="s">
        <v>2647</v>
      </c>
      <c r="B1001" s="13" t="e">
        <f aca="false">TrouveNAME(A1001)</f>
        <v>#VALUE!</v>
      </c>
      <c r="C1001" s="14" t="s">
        <v>115</v>
      </c>
      <c r="D1001" s="14" t="s">
        <v>2648</v>
      </c>
      <c r="E1001" s="15" t="s">
        <v>2649</v>
      </c>
      <c r="F1001" s="16" t="n">
        <f aca="false">+F1000+1</f>
        <v>979</v>
      </c>
    </row>
    <row r="1002" customFormat="false" ht="11.25" hidden="false" customHeight="false" outlineLevel="0" collapsed="false">
      <c r="A1002" s="12" t="s">
        <v>2650</v>
      </c>
      <c r="B1002" s="13" t="e">
        <f aca="false">TrouveNAME(A1002)</f>
        <v>#VALUE!</v>
      </c>
      <c r="C1002" s="14" t="s">
        <v>27</v>
      </c>
      <c r="D1002" s="14" t="s">
        <v>1287</v>
      </c>
      <c r="E1002" s="15"/>
      <c r="F1002" s="16" t="n">
        <f aca="false">+F1001+1</f>
        <v>980</v>
      </c>
    </row>
    <row r="1003" customFormat="false" ht="22.5" hidden="false" customHeight="false" outlineLevel="0" collapsed="false">
      <c r="A1003" s="12" t="s">
        <v>2651</v>
      </c>
      <c r="B1003" s="13" t="e">
        <f aca="false">TrouveNAME(A1003)</f>
        <v>#VALUE!</v>
      </c>
      <c r="C1003" s="14" t="s">
        <v>53</v>
      </c>
      <c r="D1003" s="14" t="s">
        <v>2652</v>
      </c>
      <c r="E1003" s="15" t="s">
        <v>2653</v>
      </c>
      <c r="F1003" s="16" t="n">
        <f aca="false">+F1002+1</f>
        <v>981</v>
      </c>
    </row>
    <row r="1004" customFormat="false" ht="33.75" hidden="false" customHeight="false" outlineLevel="0" collapsed="false">
      <c r="A1004" s="12" t="s">
        <v>2654</v>
      </c>
      <c r="B1004" s="13" t="e">
        <f aca="false">TrouveNAME(A1004)</f>
        <v>#VALUE!</v>
      </c>
      <c r="C1004" s="14" t="s">
        <v>139</v>
      </c>
      <c r="D1004" s="14" t="s">
        <v>2655</v>
      </c>
      <c r="E1004" s="15" t="s">
        <v>2656</v>
      </c>
      <c r="F1004" s="16" t="n">
        <f aca="false">+F1003+1</f>
        <v>982</v>
      </c>
    </row>
    <row r="1005" customFormat="false" ht="22.5" hidden="false" customHeight="false" outlineLevel="0" collapsed="false">
      <c r="A1005" s="12" t="s">
        <v>2657</v>
      </c>
      <c r="B1005" s="13" t="e">
        <f aca="false">TrouveNAME(A1005)</f>
        <v>#VALUE!</v>
      </c>
      <c r="C1005" s="14" t="s">
        <v>27</v>
      </c>
      <c r="D1005" s="14" t="s">
        <v>2658</v>
      </c>
      <c r="E1005" s="15"/>
      <c r="F1005" s="16" t="n">
        <f aca="false">+F1004+1</f>
        <v>983</v>
      </c>
    </row>
    <row r="1006" customFormat="false" ht="22.5" hidden="false" customHeight="false" outlineLevel="0" collapsed="false">
      <c r="A1006" s="12" t="s">
        <v>2659</v>
      </c>
      <c r="B1006" s="13" t="e">
        <f aca="false">TrouveNAME(A1006)</f>
        <v>#VALUE!</v>
      </c>
      <c r="C1006" s="14" t="s">
        <v>72</v>
      </c>
      <c r="D1006" s="14" t="s">
        <v>2660</v>
      </c>
      <c r="E1006" s="15" t="s">
        <v>2661</v>
      </c>
      <c r="F1006" s="16" t="n">
        <f aca="false">+F1005+1</f>
        <v>984</v>
      </c>
    </row>
    <row r="1007" customFormat="false" ht="22.5" hidden="false" customHeight="false" outlineLevel="0" collapsed="false">
      <c r="A1007" s="12" t="s">
        <v>2662</v>
      </c>
      <c r="B1007" s="13" t="e">
        <f aca="false">TrouveNAME(A1007)</f>
        <v>#VALUE!</v>
      </c>
      <c r="C1007" s="14" t="s">
        <v>1071</v>
      </c>
      <c r="D1007" s="14" t="s">
        <v>2663</v>
      </c>
      <c r="E1007" s="15"/>
      <c r="F1007" s="16" t="n">
        <f aca="false">+F1006+1</f>
        <v>985</v>
      </c>
    </row>
    <row r="1008" customFormat="false" ht="22.5" hidden="false" customHeight="false" outlineLevel="0" collapsed="false">
      <c r="A1008" s="12" t="s">
        <v>2664</v>
      </c>
      <c r="B1008" s="13" t="e">
        <f aca="false">TrouveNAME(A1008)</f>
        <v>#VALUE!</v>
      </c>
      <c r="C1008" s="14" t="s">
        <v>72</v>
      </c>
      <c r="D1008" s="14" t="s">
        <v>2665</v>
      </c>
      <c r="E1008" s="15" t="s">
        <v>2666</v>
      </c>
      <c r="F1008" s="16" t="n">
        <f aca="false">+F1007+1</f>
        <v>986</v>
      </c>
    </row>
    <row r="1009" customFormat="false" ht="22.5" hidden="false" customHeight="false" outlineLevel="0" collapsed="false">
      <c r="A1009" s="12" t="s">
        <v>2667</v>
      </c>
      <c r="B1009" s="13" t="e">
        <f aca="false">TrouveNAME(A1009)</f>
        <v>#VALUE!</v>
      </c>
      <c r="C1009" s="14" t="s">
        <v>644</v>
      </c>
      <c r="D1009" s="14" t="s">
        <v>2668</v>
      </c>
      <c r="E1009" s="15" t="s">
        <v>2669</v>
      </c>
      <c r="F1009" s="16" t="n">
        <f aca="false">+F1008+1</f>
        <v>987</v>
      </c>
    </row>
    <row r="1010" customFormat="false" ht="22.5" hidden="false" customHeight="false" outlineLevel="0" collapsed="false">
      <c r="A1010" s="12" t="s">
        <v>2670</v>
      </c>
      <c r="B1010" s="13" t="e">
        <f aca="false">TrouveNAME(A1010)</f>
        <v>#VALUE!</v>
      </c>
      <c r="C1010" s="14" t="s">
        <v>57</v>
      </c>
      <c r="D1010" s="14" t="s">
        <v>2671</v>
      </c>
      <c r="E1010" s="15" t="s">
        <v>2672</v>
      </c>
      <c r="F1010" s="16" t="n">
        <f aca="false">+F1009+1</f>
        <v>988</v>
      </c>
    </row>
    <row r="1011" customFormat="false" ht="22.5" hidden="false" customHeight="false" outlineLevel="0" collapsed="false">
      <c r="A1011" s="12" t="s">
        <v>2673</v>
      </c>
      <c r="B1011" s="13" t="e">
        <f aca="false">TrouveNAME(A1011)</f>
        <v>#VALUE!</v>
      </c>
      <c r="C1011" s="14" t="s">
        <v>53</v>
      </c>
      <c r="D1011" s="14" t="s">
        <v>2674</v>
      </c>
      <c r="E1011" s="15" t="s">
        <v>2675</v>
      </c>
      <c r="F1011" s="16" t="n">
        <f aca="false">+F1010+1</f>
        <v>989</v>
      </c>
    </row>
    <row r="1012" customFormat="false" ht="22.5" hidden="false" customHeight="false" outlineLevel="0" collapsed="false">
      <c r="A1012" s="12" t="s">
        <v>2676</v>
      </c>
      <c r="B1012" s="13" t="e">
        <f aca="false">TrouveNAME(A1012)</f>
        <v>#VALUE!</v>
      </c>
      <c r="C1012" s="14" t="s">
        <v>27</v>
      </c>
      <c r="D1012" s="14" t="s">
        <v>298</v>
      </c>
      <c r="E1012" s="15"/>
      <c r="F1012" s="16" t="n">
        <f aca="false">+F1011+1</f>
        <v>990</v>
      </c>
    </row>
    <row r="1013" customFormat="false" ht="11.25" hidden="false" customHeight="false" outlineLevel="0" collapsed="false">
      <c r="A1013" s="12" t="s">
        <v>2677</v>
      </c>
      <c r="B1013" s="13" t="e">
        <f aca="false">TrouveNAME(A1013)</f>
        <v>#VALUE!</v>
      </c>
      <c r="C1013" s="14" t="s">
        <v>139</v>
      </c>
      <c r="D1013" s="14" t="s">
        <v>2678</v>
      </c>
      <c r="E1013" s="15" t="s">
        <v>2679</v>
      </c>
      <c r="F1013" s="16" t="n">
        <f aca="false">+F1012+1</f>
        <v>991</v>
      </c>
    </row>
    <row r="1014" customFormat="false" ht="22.5" hidden="false" customHeight="false" outlineLevel="0" collapsed="false">
      <c r="A1014" s="12" t="s">
        <v>2680</v>
      </c>
      <c r="B1014" s="13" t="e">
        <f aca="false">TrouveNAME(A1014)</f>
        <v>#VALUE!</v>
      </c>
      <c r="C1014" s="14" t="s">
        <v>36</v>
      </c>
      <c r="D1014" s="14" t="s">
        <v>2681</v>
      </c>
      <c r="E1014" s="15" t="s">
        <v>2682</v>
      </c>
      <c r="F1014" s="16" t="n">
        <f aca="false">+F1013+1</f>
        <v>992</v>
      </c>
    </row>
    <row r="1015" customFormat="false" ht="22.5" hidden="false" customHeight="false" outlineLevel="0" collapsed="false">
      <c r="A1015" s="12" t="s">
        <v>2683</v>
      </c>
      <c r="B1015" s="13" t="e">
        <f aca="false">TrouveNAME(A1015)</f>
        <v>#VALUE!</v>
      </c>
      <c r="C1015" s="14" t="s">
        <v>72</v>
      </c>
      <c r="D1015" s="14" t="s">
        <v>2684</v>
      </c>
      <c r="E1015" s="15" t="s">
        <v>2685</v>
      </c>
      <c r="F1015" s="16" t="n">
        <f aca="false">+F1014+1</f>
        <v>993</v>
      </c>
    </row>
    <row r="1016" customFormat="false" ht="11.25" hidden="false" customHeight="false" outlineLevel="0" collapsed="false">
      <c r="A1016" s="12" t="s">
        <v>2686</v>
      </c>
      <c r="B1016" s="13" t="e">
        <f aca="false">TrouveNAME(A1016)</f>
        <v>#VALUE!</v>
      </c>
      <c r="C1016" s="14"/>
      <c r="D1016" s="14" t="s">
        <v>31</v>
      </c>
      <c r="E1016" s="15"/>
      <c r="F1016" s="16" t="n">
        <f aca="false">+F1015+1</f>
        <v>994</v>
      </c>
    </row>
    <row r="1017" customFormat="false" ht="22.5" hidden="false" customHeight="false" outlineLevel="0" collapsed="false">
      <c r="A1017" s="12" t="s">
        <v>2687</v>
      </c>
      <c r="B1017" s="13" t="e">
        <f aca="false">TrouveNAME(A1017)</f>
        <v>#VALUE!</v>
      </c>
      <c r="C1017" s="14" t="s">
        <v>306</v>
      </c>
      <c r="D1017" s="14" t="s">
        <v>2688</v>
      </c>
      <c r="E1017" s="15" t="s">
        <v>2689</v>
      </c>
      <c r="F1017" s="16" t="n">
        <f aca="false">+F1016+1</f>
        <v>995</v>
      </c>
    </row>
    <row r="1018" customFormat="false" ht="11.25" hidden="false" customHeight="false" outlineLevel="0" collapsed="false">
      <c r="A1018" s="12" t="s">
        <v>2690</v>
      </c>
      <c r="B1018" s="13" t="e">
        <f aca="false">TrouveNAME(A1018)</f>
        <v>#VALUE!</v>
      </c>
      <c r="C1018" s="14"/>
      <c r="D1018" s="14" t="s">
        <v>31</v>
      </c>
      <c r="E1018" s="15"/>
      <c r="F1018" s="16" t="n">
        <f aca="false">+F1017+1</f>
        <v>996</v>
      </c>
    </row>
    <row r="1019" customFormat="false" ht="22.5" hidden="false" customHeight="false" outlineLevel="0" collapsed="false">
      <c r="A1019" s="12" t="s">
        <v>2691</v>
      </c>
      <c r="B1019" s="13" t="e">
        <f aca="false">TrouveNAME(A1019)</f>
        <v>#VALUE!</v>
      </c>
      <c r="C1019" s="14" t="s">
        <v>1071</v>
      </c>
      <c r="D1019" s="14" t="s">
        <v>2467</v>
      </c>
      <c r="E1019" s="15" t="s">
        <v>2692</v>
      </c>
      <c r="F1019" s="16" t="n">
        <f aca="false">+F1018+1</f>
        <v>997</v>
      </c>
    </row>
    <row r="1020" customFormat="false" ht="22.5" hidden="false" customHeight="false" outlineLevel="0" collapsed="false">
      <c r="A1020" s="12" t="s">
        <v>2693</v>
      </c>
      <c r="B1020" s="13" t="e">
        <f aca="false">TrouveNAME(A1020)</f>
        <v>#VALUE!</v>
      </c>
      <c r="C1020" s="14" t="s">
        <v>72</v>
      </c>
      <c r="D1020" s="14" t="s">
        <v>2694</v>
      </c>
      <c r="E1020" s="15" t="s">
        <v>2695</v>
      </c>
      <c r="F1020" s="16" t="n">
        <f aca="false">+F1019+1</f>
        <v>998</v>
      </c>
    </row>
    <row r="1021" customFormat="false" ht="22.5" hidden="false" customHeight="false" outlineLevel="0" collapsed="false">
      <c r="A1021" s="12" t="s">
        <v>2696</v>
      </c>
      <c r="B1021" s="13" t="e">
        <f aca="false">TrouveNAME(A1021)</f>
        <v>#VALUE!</v>
      </c>
      <c r="C1021" s="14" t="s">
        <v>306</v>
      </c>
      <c r="D1021" s="14" t="s">
        <v>2697</v>
      </c>
      <c r="E1021" s="15" t="s">
        <v>2698</v>
      </c>
      <c r="F1021" s="16" t="n">
        <f aca="false">+F1020+1</f>
        <v>999</v>
      </c>
    </row>
    <row r="1022" customFormat="false" ht="22.5" hidden="false" customHeight="false" outlineLevel="0" collapsed="false">
      <c r="A1022" s="12" t="s">
        <v>2699</v>
      </c>
      <c r="B1022" s="13" t="e">
        <f aca="false">TrouveNAME(A1022)</f>
        <v>#VALUE!</v>
      </c>
      <c r="C1022" s="14" t="s">
        <v>27</v>
      </c>
      <c r="D1022" s="14" t="s">
        <v>429</v>
      </c>
      <c r="E1022" s="15"/>
      <c r="F1022" s="16" t="n">
        <f aca="false">+F1021+1</f>
        <v>1000</v>
      </c>
    </row>
    <row r="1023" customFormat="false" ht="22.5" hidden="false" customHeight="false" outlineLevel="0" collapsed="false">
      <c r="A1023" s="12" t="s">
        <v>2700</v>
      </c>
      <c r="B1023" s="13" t="e">
        <f aca="false">TrouveNAME(A1023)</f>
        <v>#VALUE!</v>
      </c>
      <c r="C1023" s="14" t="s">
        <v>27</v>
      </c>
      <c r="D1023" s="14" t="s">
        <v>162</v>
      </c>
      <c r="E1023" s="15" t="s">
        <v>2701</v>
      </c>
      <c r="F1023" s="16" t="n">
        <f aca="false">+F1022+1</f>
        <v>1001</v>
      </c>
    </row>
    <row r="1024" customFormat="false" ht="22.5" hidden="false" customHeight="false" outlineLevel="0" collapsed="false">
      <c r="A1024" s="12" t="s">
        <v>2702</v>
      </c>
      <c r="B1024" s="13" t="e">
        <f aca="false">TrouveNAME(A1024)</f>
        <v>#VALUE!</v>
      </c>
      <c r="C1024" s="14" t="s">
        <v>27</v>
      </c>
      <c r="D1024" s="14" t="s">
        <v>1136</v>
      </c>
      <c r="E1024" s="15" t="s">
        <v>2703</v>
      </c>
      <c r="F1024" s="16" t="n">
        <f aca="false">+F1023+1</f>
        <v>1002</v>
      </c>
    </row>
    <row r="1025" customFormat="false" ht="22.5" hidden="false" customHeight="false" outlineLevel="0" collapsed="false">
      <c r="A1025" s="12" t="s">
        <v>2704</v>
      </c>
      <c r="B1025" s="13" t="e">
        <f aca="false">TrouveNAME(A1025)</f>
        <v>#VALUE!</v>
      </c>
      <c r="C1025" s="14" t="s">
        <v>615</v>
      </c>
      <c r="D1025" s="14" t="s">
        <v>2705</v>
      </c>
      <c r="E1025" s="15" t="s">
        <v>2706</v>
      </c>
      <c r="F1025" s="16" t="n">
        <f aca="false">+F1024+1</f>
        <v>1003</v>
      </c>
    </row>
    <row r="1026" customFormat="false" ht="22.5" hidden="false" customHeight="false" outlineLevel="0" collapsed="false">
      <c r="A1026" s="12" t="s">
        <v>2707</v>
      </c>
      <c r="B1026" s="13" t="e">
        <f aca="false">TrouveNAME(A1026)</f>
        <v>#VALUE!</v>
      </c>
      <c r="C1026" s="14" t="s">
        <v>27</v>
      </c>
      <c r="D1026" s="14" t="s">
        <v>1022</v>
      </c>
      <c r="E1026" s="15"/>
      <c r="F1026" s="16" t="n">
        <f aca="false">+F1025+1</f>
        <v>1004</v>
      </c>
    </row>
    <row r="1027" customFormat="false" ht="22.5" hidden="false" customHeight="false" outlineLevel="0" collapsed="false">
      <c r="A1027" s="12" t="s">
        <v>2708</v>
      </c>
      <c r="B1027" s="13" t="e">
        <f aca="false">TrouveNAME(A1027)</f>
        <v>#VALUE!</v>
      </c>
      <c r="C1027" s="14" t="s">
        <v>460</v>
      </c>
      <c r="D1027" s="14" t="s">
        <v>2709</v>
      </c>
      <c r="E1027" s="15" t="s">
        <v>2710</v>
      </c>
      <c r="F1027" s="16" t="n">
        <f aca="false">+F1026+1</f>
        <v>1005</v>
      </c>
    </row>
    <row r="1028" customFormat="false" ht="22.5" hidden="false" customHeight="false" outlineLevel="0" collapsed="false">
      <c r="A1028" s="12" t="s">
        <v>2711</v>
      </c>
      <c r="B1028" s="13" t="e">
        <f aca="false">TrouveNAME(A1028)</f>
        <v>#VALUE!</v>
      </c>
      <c r="C1028" s="14" t="s">
        <v>247</v>
      </c>
      <c r="D1028" s="14" t="s">
        <v>2712</v>
      </c>
      <c r="E1028" s="15" t="s">
        <v>2713</v>
      </c>
      <c r="F1028" s="16" t="n">
        <f aca="false">+F1027+1</f>
        <v>1006</v>
      </c>
    </row>
    <row r="1029" customFormat="false" ht="22.5" hidden="false" customHeight="false" outlineLevel="0" collapsed="false">
      <c r="A1029" s="12" t="s">
        <v>2714</v>
      </c>
      <c r="B1029" s="13" t="e">
        <f aca="false">TrouveNAME(A1029)</f>
        <v>#VALUE!</v>
      </c>
      <c r="C1029" s="14" t="s">
        <v>460</v>
      </c>
      <c r="D1029" s="14" t="s">
        <v>2715</v>
      </c>
      <c r="E1029" s="15" t="s">
        <v>2716</v>
      </c>
      <c r="F1029" s="16" t="n">
        <f aca="false">+F1028+1</f>
        <v>1007</v>
      </c>
    </row>
    <row r="1030" customFormat="false" ht="22.5" hidden="false" customHeight="false" outlineLevel="0" collapsed="false">
      <c r="A1030" s="12" t="s">
        <v>2717</v>
      </c>
      <c r="B1030" s="13" t="e">
        <f aca="false">TrouveNAME(A1030)</f>
        <v>#VALUE!</v>
      </c>
      <c r="C1030" s="14" t="s">
        <v>72</v>
      </c>
      <c r="D1030" s="14" t="s">
        <v>2718</v>
      </c>
      <c r="E1030" s="15" t="s">
        <v>2719</v>
      </c>
      <c r="F1030" s="16" t="n">
        <f aca="false">+F1029+1</f>
        <v>1008</v>
      </c>
    </row>
    <row r="1031" customFormat="false" ht="22.5" hidden="false" customHeight="false" outlineLevel="0" collapsed="false">
      <c r="A1031" s="12" t="s">
        <v>2720</v>
      </c>
      <c r="B1031" s="13" t="e">
        <f aca="false">TrouveNAME(A1031)</f>
        <v>#VALUE!</v>
      </c>
      <c r="C1031" s="14" t="s">
        <v>57</v>
      </c>
      <c r="D1031" s="14" t="s">
        <v>2721</v>
      </c>
      <c r="E1031" s="15" t="s">
        <v>2722</v>
      </c>
      <c r="F1031" s="16" t="n">
        <f aca="false">+F1030+1</f>
        <v>1009</v>
      </c>
    </row>
    <row r="1032" customFormat="false" ht="22.5" hidden="false" customHeight="false" outlineLevel="0" collapsed="false">
      <c r="A1032" s="12" t="s">
        <v>2723</v>
      </c>
      <c r="B1032" s="13" t="e">
        <f aca="false">TrouveNAME(A1032)</f>
        <v>#VALUE!</v>
      </c>
      <c r="C1032" s="14" t="s">
        <v>2236</v>
      </c>
      <c r="D1032" s="14" t="s">
        <v>2724</v>
      </c>
      <c r="E1032" s="15"/>
      <c r="F1032" s="16" t="n">
        <f aca="false">+F1031+1</f>
        <v>1010</v>
      </c>
    </row>
    <row r="1033" customFormat="false" ht="22.5" hidden="false" customHeight="false" outlineLevel="0" collapsed="false">
      <c r="A1033" s="12" t="s">
        <v>2725</v>
      </c>
      <c r="B1033" s="13" t="e">
        <f aca="false">TrouveNAME(A1033)</f>
        <v>#VALUE!</v>
      </c>
      <c r="C1033" s="14" t="s">
        <v>306</v>
      </c>
      <c r="D1033" s="14" t="s">
        <v>2726</v>
      </c>
      <c r="E1033" s="15" t="s">
        <v>2727</v>
      </c>
      <c r="F1033" s="16" t="n">
        <f aca="false">+F1032+1</f>
        <v>1011</v>
      </c>
    </row>
    <row r="1034" customFormat="false" ht="33.75" hidden="false" customHeight="false" outlineLevel="0" collapsed="false">
      <c r="A1034" s="12" t="s">
        <v>2728</v>
      </c>
      <c r="B1034" s="13" t="e">
        <f aca="false">TrouveNAME(A1034)</f>
        <v>#VALUE!</v>
      </c>
      <c r="C1034" s="14" t="s">
        <v>72</v>
      </c>
      <c r="D1034" s="14" t="s">
        <v>2729</v>
      </c>
      <c r="E1034" s="15" t="s">
        <v>2730</v>
      </c>
      <c r="F1034" s="16" t="n">
        <f aca="false">+F1033+1</f>
        <v>1012</v>
      </c>
    </row>
    <row r="1035" customFormat="false" ht="22.5" hidden="false" customHeight="false" outlineLevel="0" collapsed="false">
      <c r="A1035" s="12" t="s">
        <v>2731</v>
      </c>
      <c r="B1035" s="13" t="e">
        <f aca="false">TrouveNAME(A1035)</f>
        <v>#VALUE!</v>
      </c>
      <c r="C1035" s="14" t="s">
        <v>27</v>
      </c>
      <c r="D1035" s="14" t="s">
        <v>298</v>
      </c>
      <c r="E1035" s="15"/>
      <c r="F1035" s="16" t="n">
        <f aca="false">+F1034+1</f>
        <v>1013</v>
      </c>
    </row>
    <row r="1036" customFormat="false" ht="11.25" hidden="false" customHeight="false" outlineLevel="0" collapsed="false">
      <c r="A1036" s="12" t="s">
        <v>2732</v>
      </c>
      <c r="B1036" s="13" t="e">
        <f aca="false">TrouveNAME(A1036)</f>
        <v>#VALUE!</v>
      </c>
      <c r="C1036" s="14"/>
      <c r="D1036" s="14" t="s">
        <v>31</v>
      </c>
      <c r="E1036" s="15"/>
      <c r="F1036" s="16" t="n">
        <f aca="false">+F1035+1</f>
        <v>1014</v>
      </c>
    </row>
    <row r="1037" customFormat="false" ht="11.25" hidden="false" customHeight="false" outlineLevel="0" collapsed="false">
      <c r="A1037" s="12" t="s">
        <v>2733</v>
      </c>
      <c r="B1037" s="13" t="e">
        <f aca="false">TrouveNAME(A1037)</f>
        <v>#VALUE!</v>
      </c>
      <c r="C1037" s="14"/>
      <c r="D1037" s="14" t="s">
        <v>31</v>
      </c>
      <c r="E1037" s="15"/>
      <c r="F1037" s="16" t="n">
        <f aca="false">+F1036+1</f>
        <v>1015</v>
      </c>
    </row>
    <row r="1038" customFormat="false" ht="22.5" hidden="false" customHeight="false" outlineLevel="0" collapsed="false">
      <c r="A1038" s="12" t="s">
        <v>2734</v>
      </c>
      <c r="B1038" s="13" t="e">
        <f aca="false">TrouveNAME(A1038)</f>
        <v>#VALUE!</v>
      </c>
      <c r="C1038" s="14" t="s">
        <v>72</v>
      </c>
      <c r="D1038" s="14" t="s">
        <v>2735</v>
      </c>
      <c r="E1038" s="15" t="s">
        <v>2736</v>
      </c>
      <c r="F1038" s="16" t="n">
        <f aca="false">+F1037+1</f>
        <v>1016</v>
      </c>
    </row>
    <row r="1039" customFormat="false" ht="33.75" hidden="false" customHeight="false" outlineLevel="0" collapsed="false">
      <c r="A1039" s="12" t="s">
        <v>2737</v>
      </c>
      <c r="B1039" s="13" t="e">
        <f aca="false">TrouveNAME(A1039)</f>
        <v>#VALUE!</v>
      </c>
      <c r="C1039" s="14" t="s">
        <v>86</v>
      </c>
      <c r="D1039" s="14" t="s">
        <v>2738</v>
      </c>
      <c r="E1039" s="15" t="s">
        <v>2739</v>
      </c>
      <c r="F1039" s="16" t="n">
        <f aca="false">+F1038+1</f>
        <v>1017</v>
      </c>
    </row>
    <row r="1040" customFormat="false" ht="22.5" hidden="false" customHeight="false" outlineLevel="0" collapsed="false">
      <c r="A1040" s="12" t="s">
        <v>2740</v>
      </c>
      <c r="B1040" s="13" t="e">
        <f aca="false">TrouveNAME(A1040)</f>
        <v>#VALUE!</v>
      </c>
      <c r="C1040" s="14" t="s">
        <v>72</v>
      </c>
      <c r="D1040" s="14" t="s">
        <v>2741</v>
      </c>
      <c r="E1040" s="15" t="s">
        <v>2742</v>
      </c>
      <c r="F1040" s="16" t="n">
        <f aca="false">+F1039+1</f>
        <v>1018</v>
      </c>
    </row>
    <row r="1041" customFormat="false" ht="22.5" hidden="false" customHeight="false" outlineLevel="0" collapsed="false">
      <c r="A1041" s="12" t="s">
        <v>2743</v>
      </c>
      <c r="B1041" s="13" t="e">
        <f aca="false">TrouveNAME(A1041)</f>
        <v>#VALUE!</v>
      </c>
      <c r="C1041" s="14" t="s">
        <v>27</v>
      </c>
      <c r="D1041" s="14" t="s">
        <v>2744</v>
      </c>
      <c r="E1041" s="15" t="s">
        <v>2745</v>
      </c>
      <c r="F1041" s="16" t="n">
        <f aca="false">+F1040+1</f>
        <v>1019</v>
      </c>
    </row>
    <row r="1042" customFormat="false" ht="22.5" hidden="false" customHeight="false" outlineLevel="0" collapsed="false">
      <c r="A1042" s="12" t="s">
        <v>2746</v>
      </c>
      <c r="B1042" s="13" t="e">
        <f aca="false">TrouveNAME(A1042)</f>
        <v>#VALUE!</v>
      </c>
      <c r="C1042" s="14" t="s">
        <v>27</v>
      </c>
      <c r="D1042" s="14" t="s">
        <v>2747</v>
      </c>
      <c r="E1042" s="15" t="s">
        <v>2748</v>
      </c>
      <c r="F1042" s="16" t="n">
        <f aca="false">+F1041+1</f>
        <v>1020</v>
      </c>
    </row>
    <row r="1043" customFormat="false" ht="22.5" hidden="false" customHeight="false" outlineLevel="0" collapsed="false">
      <c r="A1043" s="12" t="s">
        <v>2749</v>
      </c>
      <c r="B1043" s="13" t="e">
        <f aca="false">TrouveNAME(A1043)</f>
        <v>#VALUE!</v>
      </c>
      <c r="C1043" s="14" t="s">
        <v>27</v>
      </c>
      <c r="D1043" s="14" t="s">
        <v>2750</v>
      </c>
      <c r="E1043" s="15" t="s">
        <v>2751</v>
      </c>
      <c r="F1043" s="16" t="n">
        <f aca="false">+F1042+1</f>
        <v>1021</v>
      </c>
    </row>
    <row r="1044" customFormat="false" ht="22.5" hidden="false" customHeight="false" outlineLevel="0" collapsed="false">
      <c r="A1044" s="12" t="s">
        <v>2752</v>
      </c>
      <c r="B1044" s="13" t="e">
        <f aca="false">TrouveNAME(A1044)</f>
        <v>#VALUE!</v>
      </c>
      <c r="C1044" s="14" t="s">
        <v>36</v>
      </c>
      <c r="D1044" s="14" t="s">
        <v>2753</v>
      </c>
      <c r="E1044" s="15" t="s">
        <v>2754</v>
      </c>
      <c r="F1044" s="16" t="n">
        <f aca="false">+F1043+1</f>
        <v>1022</v>
      </c>
    </row>
    <row r="1045" customFormat="false" ht="33.75" hidden="false" customHeight="false" outlineLevel="0" collapsed="false">
      <c r="A1045" s="12" t="s">
        <v>2755</v>
      </c>
      <c r="B1045" s="13" t="e">
        <f aca="false">TrouveNAME(A1045)</f>
        <v>#VALUE!</v>
      </c>
      <c r="C1045" s="14" t="s">
        <v>108</v>
      </c>
      <c r="D1045" s="14" t="s">
        <v>2756</v>
      </c>
      <c r="E1045" s="15" t="s">
        <v>2757</v>
      </c>
      <c r="F1045" s="16" t="n">
        <f aca="false">+F1044+1</f>
        <v>1023</v>
      </c>
    </row>
    <row r="1046" customFormat="false" ht="22.5" hidden="false" customHeight="false" outlineLevel="0" collapsed="false">
      <c r="A1046" s="12" t="s">
        <v>2758</v>
      </c>
      <c r="B1046" s="13" t="e">
        <f aca="false">TrouveNAME(A1046)</f>
        <v>#VALUE!</v>
      </c>
      <c r="C1046" s="14" t="s">
        <v>2759</v>
      </c>
      <c r="D1046" s="14" t="s">
        <v>2760</v>
      </c>
      <c r="E1046" s="15" t="s">
        <v>2761</v>
      </c>
      <c r="F1046" s="16" t="n">
        <f aca="false">+F1045+1</f>
        <v>1024</v>
      </c>
    </row>
    <row r="1047" customFormat="false" ht="11.25" hidden="false" customHeight="false" outlineLevel="0" collapsed="false">
      <c r="A1047" s="12" t="s">
        <v>2762</v>
      </c>
      <c r="B1047" s="13" t="e">
        <f aca="false">TrouveNAME(A1047)</f>
        <v>#VALUE!</v>
      </c>
      <c r="C1047" s="14"/>
      <c r="D1047" s="14" t="s">
        <v>31</v>
      </c>
      <c r="E1047" s="15"/>
      <c r="F1047" s="16" t="n">
        <f aca="false">+F1046+1</f>
        <v>1025</v>
      </c>
    </row>
    <row r="1048" customFormat="false" ht="22.5" hidden="false" customHeight="false" outlineLevel="0" collapsed="false">
      <c r="A1048" s="12" t="s">
        <v>2763</v>
      </c>
      <c r="B1048" s="13" t="e">
        <f aca="false">TrouveNAME(A1048)</f>
        <v>#VALUE!</v>
      </c>
      <c r="C1048" s="14" t="s">
        <v>27</v>
      </c>
      <c r="D1048" s="14" t="s">
        <v>2764</v>
      </c>
      <c r="E1048" s="15" t="s">
        <v>2765</v>
      </c>
      <c r="F1048" s="16" t="n">
        <f aca="false">+F1047+1</f>
        <v>1026</v>
      </c>
    </row>
    <row r="1049" customFormat="false" ht="22.5" hidden="false" customHeight="false" outlineLevel="0" collapsed="false">
      <c r="A1049" s="12" t="s">
        <v>2766</v>
      </c>
      <c r="B1049" s="13" t="e">
        <f aca="false">TrouveNAME(A1049)</f>
        <v>#VALUE!</v>
      </c>
      <c r="C1049" s="14" t="s">
        <v>23</v>
      </c>
      <c r="D1049" s="14" t="s">
        <v>2767</v>
      </c>
      <c r="E1049" s="15"/>
      <c r="F1049" s="16" t="n">
        <f aca="false">+F1048+1</f>
        <v>1027</v>
      </c>
    </row>
    <row r="1050" customFormat="false" ht="11.25" hidden="false" customHeight="false" outlineLevel="0" collapsed="false">
      <c r="A1050" s="12" t="s">
        <v>2768</v>
      </c>
      <c r="B1050" s="13" t="e">
        <f aca="false">TrouveNAME(A1050)</f>
        <v>#VALUE!</v>
      </c>
      <c r="C1050" s="14" t="s">
        <v>27</v>
      </c>
      <c r="D1050" s="14" t="s">
        <v>1287</v>
      </c>
      <c r="E1050" s="15"/>
      <c r="F1050" s="16" t="n">
        <f aca="false">+F1049+1</f>
        <v>1028</v>
      </c>
    </row>
    <row r="1051" customFormat="false" ht="22.5" hidden="false" customHeight="false" outlineLevel="0" collapsed="false">
      <c r="A1051" s="12" t="s">
        <v>2769</v>
      </c>
      <c r="B1051" s="13" t="e">
        <f aca="false">TrouveNAME(A1051)</f>
        <v>#VALUE!</v>
      </c>
      <c r="C1051" s="14" t="s">
        <v>177</v>
      </c>
      <c r="D1051" s="14" t="s">
        <v>2770</v>
      </c>
      <c r="E1051" s="15" t="s">
        <v>2771</v>
      </c>
      <c r="F1051" s="16" t="n">
        <f aca="false">+F1050+1</f>
        <v>1029</v>
      </c>
    </row>
    <row r="1052" customFormat="false" ht="22.5" hidden="false" customHeight="false" outlineLevel="0" collapsed="false">
      <c r="A1052" s="12" t="s">
        <v>2772</v>
      </c>
      <c r="B1052" s="13" t="e">
        <f aca="false">TrouveNAME(A1052)</f>
        <v>#VALUE!</v>
      </c>
      <c r="C1052" s="14" t="s">
        <v>383</v>
      </c>
      <c r="D1052" s="14" t="s">
        <v>2773</v>
      </c>
      <c r="E1052" s="15" t="s">
        <v>2774</v>
      </c>
      <c r="F1052" s="16" t="n">
        <f aca="false">+F1051+1</f>
        <v>1030</v>
      </c>
    </row>
    <row r="1053" customFormat="false" ht="11.25" hidden="false" customHeight="false" outlineLevel="0" collapsed="false">
      <c r="A1053" s="12" t="s">
        <v>2775</v>
      </c>
      <c r="B1053" s="13" t="e">
        <f aca="false">TrouveNAME(A1053)</f>
        <v>#VALUE!</v>
      </c>
      <c r="C1053" s="14" t="s">
        <v>108</v>
      </c>
      <c r="D1053" s="14" t="s">
        <v>2776</v>
      </c>
      <c r="E1053" s="15" t="s">
        <v>2777</v>
      </c>
      <c r="F1053" s="16" t="n">
        <f aca="false">+F1052+1</f>
        <v>1031</v>
      </c>
    </row>
    <row r="1054" customFormat="false" ht="11.25" hidden="false" customHeight="false" outlineLevel="0" collapsed="false">
      <c r="A1054" s="12" t="s">
        <v>2778</v>
      </c>
      <c r="B1054" s="13" t="e">
        <f aca="false">TrouveNAME(A1054)</f>
        <v>#VALUE!</v>
      </c>
      <c r="C1054" s="14"/>
      <c r="D1054" s="14" t="s">
        <v>31</v>
      </c>
      <c r="E1054" s="15"/>
      <c r="F1054" s="16" t="n">
        <f aca="false">+F1053+1</f>
        <v>1032</v>
      </c>
    </row>
    <row r="1055" customFormat="false" ht="22.5" hidden="false" customHeight="false" outlineLevel="0" collapsed="false">
      <c r="A1055" s="12" t="s">
        <v>2779</v>
      </c>
      <c r="B1055" s="13" t="e">
        <f aca="false">TrouveNAME(A1055)</f>
        <v>#VALUE!</v>
      </c>
      <c r="C1055" s="14" t="s">
        <v>27</v>
      </c>
      <c r="D1055" s="14" t="s">
        <v>2780</v>
      </c>
      <c r="E1055" s="15" t="s">
        <v>2781</v>
      </c>
      <c r="F1055" s="16" t="n">
        <f aca="false">+F1054+1</f>
        <v>1033</v>
      </c>
    </row>
    <row r="1056" customFormat="false" ht="22.5" hidden="false" customHeight="false" outlineLevel="0" collapsed="false">
      <c r="A1056" s="12" t="s">
        <v>2782</v>
      </c>
      <c r="B1056" s="13" t="e">
        <f aca="false">TrouveNAME(A1056)</f>
        <v>#VALUE!</v>
      </c>
      <c r="C1056" s="14" t="s">
        <v>27</v>
      </c>
      <c r="D1056" s="14" t="s">
        <v>429</v>
      </c>
      <c r="E1056" s="15"/>
      <c r="F1056" s="16" t="n">
        <f aca="false">+F1055+1</f>
        <v>1034</v>
      </c>
    </row>
    <row r="1057" customFormat="false" ht="11.25" hidden="false" customHeight="false" outlineLevel="0" collapsed="false">
      <c r="A1057" s="12" t="s">
        <v>2783</v>
      </c>
      <c r="B1057" s="13" t="e">
        <f aca="false">TrouveNAME(A1057)</f>
        <v>#VALUE!</v>
      </c>
      <c r="C1057" s="14" t="s">
        <v>27</v>
      </c>
      <c r="D1057" s="14" t="s">
        <v>2784</v>
      </c>
      <c r="E1057" s="15" t="s">
        <v>2785</v>
      </c>
      <c r="F1057" s="16" t="n">
        <f aca="false">+F1056+1</f>
        <v>1035</v>
      </c>
    </row>
    <row r="1058" customFormat="false" ht="33.75" hidden="false" customHeight="false" outlineLevel="0" collapsed="false">
      <c r="A1058" s="12" t="s">
        <v>2786</v>
      </c>
      <c r="B1058" s="13" t="e">
        <f aca="false">TrouveNAME(A1058)</f>
        <v>#VALUE!</v>
      </c>
      <c r="C1058" s="14" t="s">
        <v>615</v>
      </c>
      <c r="D1058" s="14" t="s">
        <v>2787</v>
      </c>
      <c r="E1058" s="15" t="s">
        <v>2788</v>
      </c>
      <c r="F1058" s="16" t="n">
        <f aca="false">+F1057+1</f>
        <v>1036</v>
      </c>
    </row>
    <row r="1059" customFormat="false" ht="22.5" hidden="false" customHeight="false" outlineLevel="0" collapsed="false">
      <c r="A1059" s="12" t="s">
        <v>2789</v>
      </c>
      <c r="B1059" s="13" t="e">
        <f aca="false">TrouveNAME(A1059)</f>
        <v>#VALUE!</v>
      </c>
      <c r="C1059" s="14" t="s">
        <v>139</v>
      </c>
      <c r="D1059" s="14" t="s">
        <v>2790</v>
      </c>
      <c r="E1059" s="15" t="s">
        <v>2791</v>
      </c>
      <c r="F1059" s="16" t="n">
        <f aca="false">+F1058+1</f>
        <v>1037</v>
      </c>
    </row>
    <row r="1060" customFormat="false" ht="11.25" hidden="false" customHeight="false" outlineLevel="0" collapsed="false">
      <c r="A1060" s="12" t="s">
        <v>2792</v>
      </c>
      <c r="B1060" s="13" t="e">
        <f aca="false">TrouveNAME(A1060)</f>
        <v>#VALUE!</v>
      </c>
      <c r="C1060" s="14"/>
      <c r="D1060" s="14" t="s">
        <v>31</v>
      </c>
      <c r="E1060" s="15"/>
      <c r="F1060" s="16" t="n">
        <f aca="false">+F1059+1</f>
        <v>1038</v>
      </c>
    </row>
    <row r="1061" customFormat="false" ht="22.5" hidden="false" customHeight="false" outlineLevel="0" collapsed="false">
      <c r="A1061" s="12" t="s">
        <v>2793</v>
      </c>
      <c r="B1061" s="13" t="e">
        <f aca="false">TrouveNAME(A1061)</f>
        <v>#VALUE!</v>
      </c>
      <c r="C1061" s="14" t="s">
        <v>2236</v>
      </c>
      <c r="D1061" s="14" t="s">
        <v>2794</v>
      </c>
      <c r="E1061" s="15" t="s">
        <v>2795</v>
      </c>
      <c r="F1061" s="16" t="n">
        <f aca="false">+F1060+1</f>
        <v>1039</v>
      </c>
    </row>
    <row r="1062" customFormat="false" ht="22.5" hidden="false" customHeight="false" outlineLevel="0" collapsed="false">
      <c r="A1062" s="12" t="s">
        <v>2796</v>
      </c>
      <c r="B1062" s="13" t="e">
        <f aca="false">TrouveNAME(A1062)</f>
        <v>#VALUE!</v>
      </c>
      <c r="C1062" s="14" t="s">
        <v>72</v>
      </c>
      <c r="D1062" s="14" t="s">
        <v>2797</v>
      </c>
      <c r="E1062" s="15" t="s">
        <v>2798</v>
      </c>
      <c r="F1062" s="16" t="n">
        <f aca="false">+F1061+1</f>
        <v>1040</v>
      </c>
    </row>
    <row r="1063" customFormat="false" ht="11.25" hidden="false" customHeight="false" outlineLevel="0" collapsed="false">
      <c r="A1063" s="12" t="s">
        <v>2799</v>
      </c>
      <c r="B1063" s="13" t="e">
        <f aca="false">TrouveNAME(A1063)</f>
        <v>#VALUE!</v>
      </c>
      <c r="C1063" s="14"/>
      <c r="D1063" s="14" t="s">
        <v>31</v>
      </c>
      <c r="E1063" s="15"/>
      <c r="F1063" s="16" t="n">
        <f aca="false">+F1062+1</f>
        <v>1041</v>
      </c>
    </row>
    <row r="1064" customFormat="false" ht="22.5" hidden="false" customHeight="false" outlineLevel="0" collapsed="false">
      <c r="A1064" s="12" t="s">
        <v>2800</v>
      </c>
      <c r="B1064" s="13" t="e">
        <f aca="false">TrouveNAME(A1064)</f>
        <v>#VALUE!</v>
      </c>
      <c r="C1064" s="14" t="s">
        <v>2801</v>
      </c>
      <c r="D1064" s="14" t="s">
        <v>2802</v>
      </c>
      <c r="E1064" s="15" t="s">
        <v>2803</v>
      </c>
      <c r="F1064" s="16" t="n">
        <f aca="false">+F1063+1</f>
        <v>1042</v>
      </c>
    </row>
    <row r="1065" customFormat="false" ht="33.75" hidden="false" customHeight="false" outlineLevel="0" collapsed="false">
      <c r="A1065" s="12" t="s">
        <v>2804</v>
      </c>
      <c r="B1065" s="13" t="e">
        <f aca="false">TrouveNAME(A1065)</f>
        <v>#VALUE!</v>
      </c>
      <c r="C1065" s="14" t="s">
        <v>27</v>
      </c>
      <c r="D1065" s="14" t="s">
        <v>360</v>
      </c>
      <c r="E1065" s="15"/>
      <c r="F1065" s="16" t="n">
        <f aca="false">+F1064+1</f>
        <v>1043</v>
      </c>
    </row>
    <row r="1066" customFormat="false" ht="22.5" hidden="false" customHeight="false" outlineLevel="0" collapsed="false">
      <c r="A1066" s="12" t="s">
        <v>2805</v>
      </c>
      <c r="B1066" s="13" t="e">
        <f aca="false">TrouveNAME(A1066)</f>
        <v>#VALUE!</v>
      </c>
      <c r="C1066" s="14" t="s">
        <v>108</v>
      </c>
      <c r="D1066" s="14" t="s">
        <v>2806</v>
      </c>
      <c r="E1066" s="15" t="s">
        <v>2807</v>
      </c>
      <c r="F1066" s="16" t="n">
        <f aca="false">+F1065+1</f>
        <v>1044</v>
      </c>
    </row>
    <row r="1067" customFormat="false" ht="22.5" hidden="false" customHeight="false" outlineLevel="0" collapsed="false">
      <c r="A1067" s="12" t="s">
        <v>2808</v>
      </c>
      <c r="B1067" s="13" t="e">
        <f aca="false">TrouveNAME(A1067)</f>
        <v>#VALUE!</v>
      </c>
      <c r="C1067" s="14" t="s">
        <v>139</v>
      </c>
      <c r="D1067" s="14" t="s">
        <v>2809</v>
      </c>
      <c r="E1067" s="15" t="s">
        <v>2810</v>
      </c>
      <c r="F1067" s="16" t="n">
        <f aca="false">+F1066+1</f>
        <v>1045</v>
      </c>
    </row>
    <row r="1068" customFormat="false" ht="22.5" hidden="false" customHeight="false" outlineLevel="0" collapsed="false">
      <c r="A1068" s="12" t="s">
        <v>2811</v>
      </c>
      <c r="B1068" s="13" t="e">
        <f aca="false">TrouveNAME(A1068)</f>
        <v>#VALUE!</v>
      </c>
      <c r="C1068" s="14" t="s">
        <v>53</v>
      </c>
      <c r="D1068" s="14" t="s">
        <v>2812</v>
      </c>
      <c r="E1068" s="15" t="s">
        <v>2813</v>
      </c>
      <c r="F1068" s="16" t="n">
        <f aca="false">+F1067+1</f>
        <v>1046</v>
      </c>
    </row>
    <row r="1069" customFormat="false" ht="22.5" hidden="false" customHeight="false" outlineLevel="0" collapsed="false">
      <c r="A1069" s="12" t="s">
        <v>2814</v>
      </c>
      <c r="B1069" s="13" t="e">
        <f aca="false">TrouveNAME(A1069)</f>
        <v>#VALUE!</v>
      </c>
      <c r="C1069" s="14" t="s">
        <v>86</v>
      </c>
      <c r="D1069" s="14" t="s">
        <v>2815</v>
      </c>
      <c r="E1069" s="15" t="s">
        <v>2816</v>
      </c>
      <c r="F1069" s="16" t="n">
        <f aca="false">+F1068+1</f>
        <v>1047</v>
      </c>
    </row>
    <row r="1070" customFormat="false" ht="22.5" hidden="false" customHeight="false" outlineLevel="0" collapsed="false">
      <c r="A1070" s="12" t="s">
        <v>2817</v>
      </c>
      <c r="B1070" s="13" t="e">
        <f aca="false">TrouveNAME(A1070)</f>
        <v>#VALUE!</v>
      </c>
      <c r="C1070" s="14" t="s">
        <v>68</v>
      </c>
      <c r="D1070" s="14" t="s">
        <v>2818</v>
      </c>
      <c r="E1070" s="15" t="s">
        <v>2819</v>
      </c>
      <c r="F1070" s="16" t="n">
        <f aca="false">+F1069+1</f>
        <v>1048</v>
      </c>
    </row>
    <row r="1071" customFormat="false" ht="33.75" hidden="false" customHeight="false" outlineLevel="0" collapsed="false">
      <c r="A1071" s="12" t="s">
        <v>2820</v>
      </c>
      <c r="B1071" s="13" t="e">
        <f aca="false">TrouveNAME(A1071)</f>
        <v>#VALUE!</v>
      </c>
      <c r="C1071" s="14" t="s">
        <v>72</v>
      </c>
      <c r="D1071" s="14" t="s">
        <v>2821</v>
      </c>
      <c r="E1071" s="15" t="s">
        <v>2822</v>
      </c>
      <c r="F1071" s="16" t="n">
        <f aca="false">+F1070+1</f>
        <v>1049</v>
      </c>
    </row>
    <row r="1072" customFormat="false" ht="22.5" hidden="false" customHeight="false" outlineLevel="0" collapsed="false">
      <c r="A1072" s="12" t="s">
        <v>2823</v>
      </c>
      <c r="B1072" s="13" t="e">
        <f aca="false">TrouveNAME(A1072)</f>
        <v>#VALUE!</v>
      </c>
      <c r="C1072" s="14" t="s">
        <v>36</v>
      </c>
      <c r="D1072" s="14" t="s">
        <v>2824</v>
      </c>
      <c r="E1072" s="15" t="s">
        <v>2825</v>
      </c>
      <c r="F1072" s="16" t="n">
        <f aca="false">+F1071+1</f>
        <v>1050</v>
      </c>
    </row>
    <row r="1073" customFormat="false" ht="33.75" hidden="false" customHeight="false" outlineLevel="0" collapsed="false">
      <c r="A1073" s="12" t="s">
        <v>2826</v>
      </c>
      <c r="B1073" s="13" t="e">
        <f aca="false">TrouveNAME(A1073)</f>
        <v>#VALUE!</v>
      </c>
      <c r="C1073" s="14" t="s">
        <v>27</v>
      </c>
      <c r="D1073" s="14" t="s">
        <v>2827</v>
      </c>
      <c r="E1073" s="15" t="s">
        <v>2828</v>
      </c>
      <c r="F1073" s="16" t="n">
        <f aca="false">+F1072+1</f>
        <v>1051</v>
      </c>
    </row>
    <row r="1074" customFormat="false" ht="22.5" hidden="false" customHeight="false" outlineLevel="0" collapsed="false">
      <c r="A1074" s="12" t="s">
        <v>2829</v>
      </c>
      <c r="B1074" s="13" t="e">
        <f aca="false">TrouveNAME(A1074)</f>
        <v>#VALUE!</v>
      </c>
      <c r="C1074" s="14" t="s">
        <v>27</v>
      </c>
      <c r="D1074" s="14" t="s">
        <v>2747</v>
      </c>
      <c r="E1074" s="15" t="s">
        <v>2830</v>
      </c>
      <c r="F1074" s="16" t="n">
        <f aca="false">+F1073+1</f>
        <v>1052</v>
      </c>
    </row>
    <row r="1075" customFormat="false" ht="33.75" hidden="false" customHeight="false" outlineLevel="0" collapsed="false">
      <c r="A1075" s="12" t="s">
        <v>2831</v>
      </c>
      <c r="B1075" s="13" t="e">
        <f aca="false">TrouveNAME(A1075)</f>
        <v>#VALUE!</v>
      </c>
      <c r="C1075" s="14" t="s">
        <v>36</v>
      </c>
      <c r="D1075" s="14" t="s">
        <v>2084</v>
      </c>
      <c r="E1075" s="15" t="s">
        <v>2832</v>
      </c>
      <c r="F1075" s="16" t="n">
        <f aca="false">+F1074+1</f>
        <v>1053</v>
      </c>
    </row>
    <row r="1076" customFormat="false" ht="22.5" hidden="false" customHeight="false" outlineLevel="0" collapsed="false">
      <c r="A1076" s="12" t="s">
        <v>2833</v>
      </c>
      <c r="B1076" s="13" t="e">
        <f aca="false">TrouveNAME(A1076)</f>
        <v>#VALUE!</v>
      </c>
      <c r="C1076" s="14" t="s">
        <v>27</v>
      </c>
      <c r="D1076" s="14" t="s">
        <v>2834</v>
      </c>
      <c r="E1076" s="15" t="s">
        <v>2835</v>
      </c>
      <c r="F1076" s="16" t="n">
        <f aca="false">+F1075+1</f>
        <v>1054</v>
      </c>
    </row>
    <row r="1077" customFormat="false" ht="11.25" hidden="false" customHeight="false" outlineLevel="0" collapsed="false">
      <c r="A1077" s="12" t="s">
        <v>2836</v>
      </c>
      <c r="B1077" s="13" t="e">
        <f aca="false">TrouveNAME(A1077)</f>
        <v>#VALUE!</v>
      </c>
      <c r="C1077" s="14" t="s">
        <v>27</v>
      </c>
      <c r="D1077" s="14" t="s">
        <v>2837</v>
      </c>
      <c r="E1077" s="15" t="s">
        <v>2838</v>
      </c>
      <c r="F1077" s="16" t="n">
        <f aca="false">+F1076+1</f>
        <v>1055</v>
      </c>
    </row>
    <row r="1078" customFormat="false" ht="33.75" hidden="false" customHeight="false" outlineLevel="0" collapsed="false">
      <c r="A1078" s="12" t="s">
        <v>2839</v>
      </c>
      <c r="B1078" s="13" t="e">
        <f aca="false">TrouveNAME(A1078)</f>
        <v>#VALUE!</v>
      </c>
      <c r="C1078" s="14" t="s">
        <v>27</v>
      </c>
      <c r="D1078" s="14" t="s">
        <v>268</v>
      </c>
      <c r="E1078" s="15"/>
      <c r="F1078" s="16" t="n">
        <f aca="false">+F1077+1</f>
        <v>1056</v>
      </c>
    </row>
    <row r="1079" customFormat="false" ht="33.75" hidden="false" customHeight="false" outlineLevel="0" collapsed="false">
      <c r="A1079" s="12" t="s">
        <v>2840</v>
      </c>
      <c r="B1079" s="13" t="e">
        <f aca="false">TrouveNAME(A1079)</f>
        <v>#VALUE!</v>
      </c>
      <c r="C1079" s="14" t="s">
        <v>378</v>
      </c>
      <c r="D1079" s="14" t="s">
        <v>2841</v>
      </c>
      <c r="E1079" s="15"/>
      <c r="F1079" s="16" t="n">
        <f aca="false">+F1078+1</f>
        <v>1057</v>
      </c>
    </row>
    <row r="1080" customFormat="false" ht="22.5" hidden="false" customHeight="false" outlineLevel="0" collapsed="false">
      <c r="A1080" s="12" t="s">
        <v>2842</v>
      </c>
      <c r="B1080" s="13" t="e">
        <f aca="false">TrouveNAME(A1080)</f>
        <v>#VALUE!</v>
      </c>
      <c r="C1080" s="14" t="s">
        <v>36</v>
      </c>
      <c r="D1080" s="14" t="s">
        <v>2843</v>
      </c>
      <c r="E1080" s="15" t="s">
        <v>2844</v>
      </c>
      <c r="F1080" s="16" t="n">
        <f aca="false">+F1079+1</f>
        <v>1058</v>
      </c>
    </row>
    <row r="1081" customFormat="false" ht="22.5" hidden="false" customHeight="false" outlineLevel="0" collapsed="false">
      <c r="A1081" s="12" t="s">
        <v>2845</v>
      </c>
      <c r="B1081" s="13" t="e">
        <f aca="false">TrouveNAME(A1081)</f>
        <v>#VALUE!</v>
      </c>
      <c r="C1081" s="14" t="s">
        <v>306</v>
      </c>
      <c r="D1081" s="14" t="s">
        <v>682</v>
      </c>
      <c r="E1081" s="15" t="s">
        <v>2846</v>
      </c>
      <c r="F1081" s="16" t="n">
        <f aca="false">+F1080+1</f>
        <v>1059</v>
      </c>
    </row>
    <row r="1082" customFormat="false" ht="22.5" hidden="false" customHeight="false" outlineLevel="0" collapsed="false">
      <c r="A1082" s="12" t="s">
        <v>2847</v>
      </c>
      <c r="B1082" s="13" t="e">
        <f aca="false">TrouveNAME(A1082)</f>
        <v>#VALUE!</v>
      </c>
      <c r="C1082" s="14" t="s">
        <v>306</v>
      </c>
      <c r="D1082" s="14" t="s">
        <v>2848</v>
      </c>
      <c r="E1082" s="15" t="s">
        <v>2849</v>
      </c>
      <c r="F1082" s="16" t="n">
        <f aca="false">+F1081+1</f>
        <v>1060</v>
      </c>
    </row>
    <row r="1083" customFormat="false" ht="22.5" hidden="false" customHeight="false" outlineLevel="0" collapsed="false">
      <c r="A1083" s="12" t="s">
        <v>2850</v>
      </c>
      <c r="B1083" s="13" t="e">
        <f aca="false">TrouveNAME(A1083)</f>
        <v>#VALUE!</v>
      </c>
      <c r="C1083" s="14" t="s">
        <v>36</v>
      </c>
      <c r="D1083" s="14" t="s">
        <v>2851</v>
      </c>
      <c r="E1083" s="15" t="s">
        <v>2852</v>
      </c>
      <c r="F1083" s="16" t="n">
        <f aca="false">+F1082+1</f>
        <v>1061</v>
      </c>
    </row>
    <row r="1084" customFormat="false" ht="22.5" hidden="false" customHeight="false" outlineLevel="0" collapsed="false">
      <c r="A1084" s="12" t="s">
        <v>2853</v>
      </c>
      <c r="B1084" s="13" t="e">
        <f aca="false">TrouveNAME(A1084)</f>
        <v>#VALUE!</v>
      </c>
      <c r="C1084" s="14" t="s">
        <v>23</v>
      </c>
      <c r="D1084" s="14" t="s">
        <v>2854</v>
      </c>
      <c r="E1084" s="15" t="s">
        <v>2855</v>
      </c>
      <c r="F1084" s="16" t="n">
        <f aca="false">+F1083+1</f>
        <v>1062</v>
      </c>
    </row>
    <row r="1085" customFormat="false" ht="22.5" hidden="false" customHeight="false" outlineLevel="0" collapsed="false">
      <c r="A1085" s="12" t="s">
        <v>2856</v>
      </c>
      <c r="B1085" s="13" t="e">
        <f aca="false">TrouveNAME(A1085)</f>
        <v>#VALUE!</v>
      </c>
      <c r="C1085" s="14" t="s">
        <v>23</v>
      </c>
      <c r="D1085" s="14" t="s">
        <v>2857</v>
      </c>
      <c r="E1085" s="15" t="s">
        <v>2858</v>
      </c>
      <c r="F1085" s="16" t="n">
        <f aca="false">+F1084+1</f>
        <v>1063</v>
      </c>
    </row>
    <row r="1086" customFormat="false" ht="22.5" hidden="false" customHeight="false" outlineLevel="0" collapsed="false">
      <c r="A1086" s="12" t="s">
        <v>2859</v>
      </c>
      <c r="B1086" s="13" t="e">
        <f aca="false">TrouveNAME(A1086)</f>
        <v>#VALUE!</v>
      </c>
      <c r="C1086" s="14" t="s">
        <v>57</v>
      </c>
      <c r="D1086" s="14" t="s">
        <v>2860</v>
      </c>
      <c r="E1086" s="15" t="s">
        <v>2861</v>
      </c>
      <c r="F1086" s="16" t="n">
        <f aca="false">+F1085+1</f>
        <v>1064</v>
      </c>
    </row>
    <row r="1087" customFormat="false" ht="22.5" hidden="false" customHeight="false" outlineLevel="0" collapsed="false">
      <c r="A1087" s="12" t="s">
        <v>2862</v>
      </c>
      <c r="B1087" s="13" t="e">
        <f aca="false">TrouveNAME(A1087)</f>
        <v>#VALUE!</v>
      </c>
      <c r="C1087" s="14" t="s">
        <v>27</v>
      </c>
      <c r="D1087" s="14" t="s">
        <v>298</v>
      </c>
      <c r="E1087" s="15"/>
      <c r="F1087" s="16" t="n">
        <f aca="false">+F1086+1</f>
        <v>1065</v>
      </c>
    </row>
    <row r="1088" customFormat="false" ht="22.5" hidden="false" customHeight="false" outlineLevel="0" collapsed="false">
      <c r="A1088" s="12" t="s">
        <v>2863</v>
      </c>
      <c r="B1088" s="13" t="e">
        <f aca="false">TrouveNAME(A1088)</f>
        <v>#VALUE!</v>
      </c>
      <c r="C1088" s="14" t="s">
        <v>57</v>
      </c>
      <c r="D1088" s="14" t="s">
        <v>2864</v>
      </c>
      <c r="E1088" s="15" t="s">
        <v>2865</v>
      </c>
      <c r="F1088" s="16" t="n">
        <f aca="false">+F1087+1</f>
        <v>1066</v>
      </c>
    </row>
    <row r="1089" customFormat="false" ht="22.5" hidden="false" customHeight="false" outlineLevel="0" collapsed="false">
      <c r="A1089" s="12" t="s">
        <v>2866</v>
      </c>
      <c r="B1089" s="13" t="e">
        <f aca="false">TrouveNAME(A1089)</f>
        <v>#VALUE!</v>
      </c>
      <c r="C1089" s="14" t="s">
        <v>27</v>
      </c>
      <c r="D1089" s="14" t="s">
        <v>429</v>
      </c>
      <c r="E1089" s="15"/>
      <c r="F1089" s="16" t="n">
        <f aca="false">+F1088+1</f>
        <v>1067</v>
      </c>
    </row>
    <row r="1090" customFormat="false" ht="22.5" hidden="false" customHeight="false" outlineLevel="0" collapsed="false">
      <c r="A1090" s="12" t="s">
        <v>2867</v>
      </c>
      <c r="B1090" s="13" t="e">
        <f aca="false">TrouveNAME(A1090)</f>
        <v>#VALUE!</v>
      </c>
      <c r="C1090" s="14" t="s">
        <v>36</v>
      </c>
      <c r="D1090" s="14" t="s">
        <v>1410</v>
      </c>
      <c r="E1090" s="15" t="s">
        <v>2868</v>
      </c>
      <c r="F1090" s="16" t="n">
        <f aca="false">+F1089+1</f>
        <v>1068</v>
      </c>
    </row>
    <row r="1091" customFormat="false" ht="11.25" hidden="false" customHeight="false" outlineLevel="0" collapsed="false">
      <c r="A1091" s="12" t="s">
        <v>2869</v>
      </c>
      <c r="B1091" s="13" t="e">
        <f aca="false">TrouveNAME(A1091)</f>
        <v>#VALUE!</v>
      </c>
      <c r="C1091" s="14"/>
      <c r="D1091" s="14" t="s">
        <v>31</v>
      </c>
      <c r="E1091" s="15"/>
      <c r="F1091" s="16" t="n">
        <f aca="false">+F1090+1</f>
        <v>1069</v>
      </c>
    </row>
    <row r="1092" customFormat="false" ht="22.5" hidden="false" customHeight="false" outlineLevel="0" collapsed="false">
      <c r="A1092" s="12" t="s">
        <v>2870</v>
      </c>
      <c r="B1092" s="13" t="e">
        <f aca="false">TrouveNAME(A1092)</f>
        <v>#VALUE!</v>
      </c>
      <c r="C1092" s="14" t="s">
        <v>2871</v>
      </c>
      <c r="D1092" s="14" t="s">
        <v>2872</v>
      </c>
      <c r="E1092" s="15" t="s">
        <v>2873</v>
      </c>
      <c r="F1092" s="16" t="n">
        <f aca="false">+F1091+1</f>
        <v>1070</v>
      </c>
    </row>
    <row r="1093" customFormat="false" ht="22.5" hidden="false" customHeight="false" outlineLevel="0" collapsed="false">
      <c r="A1093" s="12" t="s">
        <v>2874</v>
      </c>
      <c r="B1093" s="13" t="e">
        <f aca="false">TrouveNAME(A1093)</f>
        <v>#VALUE!</v>
      </c>
      <c r="C1093" s="14" t="s">
        <v>72</v>
      </c>
      <c r="D1093" s="14" t="s">
        <v>2875</v>
      </c>
      <c r="E1093" s="15" t="s">
        <v>2876</v>
      </c>
      <c r="F1093" s="16" t="n">
        <f aca="false">+F1092+1</f>
        <v>1071</v>
      </c>
    </row>
    <row r="1094" customFormat="false" ht="22.5" hidden="false" customHeight="false" outlineLevel="0" collapsed="false">
      <c r="A1094" s="12" t="s">
        <v>2877</v>
      </c>
      <c r="B1094" s="13" t="e">
        <f aca="false">TrouveNAME(A1094)</f>
        <v>#VALUE!</v>
      </c>
      <c r="C1094" s="14" t="s">
        <v>57</v>
      </c>
      <c r="D1094" s="14" t="s">
        <v>2878</v>
      </c>
      <c r="E1094" s="15" t="s">
        <v>2879</v>
      </c>
      <c r="F1094" s="16" t="n">
        <f aca="false">+F1093+1</f>
        <v>1072</v>
      </c>
    </row>
    <row r="1095" customFormat="false" ht="22.5" hidden="false" customHeight="false" outlineLevel="0" collapsed="false">
      <c r="A1095" s="12" t="s">
        <v>2880</v>
      </c>
      <c r="B1095" s="13" t="e">
        <f aca="false">TrouveNAME(A1095)</f>
        <v>#VALUE!</v>
      </c>
      <c r="C1095" s="14" t="s">
        <v>685</v>
      </c>
      <c r="D1095" s="14" t="s">
        <v>2881</v>
      </c>
      <c r="E1095" s="15" t="s">
        <v>2882</v>
      </c>
      <c r="F1095" s="16" t="n">
        <f aca="false">+F1094+1</f>
        <v>1073</v>
      </c>
    </row>
    <row r="1096" customFormat="false" ht="22.5" hidden="false" customHeight="false" outlineLevel="0" collapsed="false">
      <c r="A1096" s="12" t="s">
        <v>2883</v>
      </c>
      <c r="B1096" s="13" t="e">
        <f aca="false">TrouveNAME(A1096)</f>
        <v>#VALUE!</v>
      </c>
      <c r="C1096" s="14" t="s">
        <v>383</v>
      </c>
      <c r="D1096" s="14" t="s">
        <v>2773</v>
      </c>
      <c r="E1096" s="15" t="s">
        <v>2884</v>
      </c>
      <c r="F1096" s="16" t="n">
        <f aca="false">+F1095+1</f>
        <v>1074</v>
      </c>
    </row>
    <row r="1097" customFormat="false" ht="22.5" hidden="false" customHeight="false" outlineLevel="0" collapsed="false">
      <c r="A1097" s="12" t="s">
        <v>2885</v>
      </c>
      <c r="B1097" s="13" t="e">
        <f aca="false">TrouveNAME(A1097)</f>
        <v>#VALUE!</v>
      </c>
      <c r="C1097" s="14" t="s">
        <v>72</v>
      </c>
      <c r="D1097" s="14" t="s">
        <v>2886</v>
      </c>
      <c r="E1097" s="15" t="s">
        <v>2887</v>
      </c>
      <c r="F1097" s="16" t="n">
        <f aca="false">+F1096+1</f>
        <v>1075</v>
      </c>
    </row>
    <row r="1098" customFormat="false" ht="33.75" hidden="false" customHeight="false" outlineLevel="0" collapsed="false">
      <c r="A1098" s="12" t="s">
        <v>2888</v>
      </c>
      <c r="B1098" s="13" t="e">
        <f aca="false">TrouveNAME(A1098)</f>
        <v>#VALUE!</v>
      </c>
      <c r="C1098" s="14" t="s">
        <v>177</v>
      </c>
      <c r="D1098" s="14" t="s">
        <v>2889</v>
      </c>
      <c r="E1098" s="15" t="s">
        <v>2890</v>
      </c>
      <c r="F1098" s="16" t="n">
        <f aca="false">+F1097+1</f>
        <v>1076</v>
      </c>
    </row>
    <row r="1099" customFormat="false" ht="33.75" hidden="false" customHeight="false" outlineLevel="0" collapsed="false">
      <c r="A1099" s="12" t="s">
        <v>2891</v>
      </c>
      <c r="B1099" s="13" t="e">
        <f aca="false">TrouveNAME(A1099)</f>
        <v>#VALUE!</v>
      </c>
      <c r="C1099" s="14" t="s">
        <v>108</v>
      </c>
      <c r="D1099" s="14" t="s">
        <v>2892</v>
      </c>
      <c r="E1099" s="15" t="s">
        <v>2893</v>
      </c>
      <c r="F1099" s="16" t="n">
        <f aca="false">+F1098+1</f>
        <v>1077</v>
      </c>
    </row>
    <row r="1100" customFormat="false" ht="22.5" hidden="false" customHeight="false" outlineLevel="0" collapsed="false">
      <c r="A1100" s="12" t="s">
        <v>2894</v>
      </c>
      <c r="B1100" s="13" t="e">
        <f aca="false">TrouveNAME(A1100)</f>
        <v>#VALUE!</v>
      </c>
      <c r="C1100" s="14" t="s">
        <v>247</v>
      </c>
      <c r="D1100" s="14" t="s">
        <v>2295</v>
      </c>
      <c r="E1100" s="15" t="s">
        <v>2895</v>
      </c>
      <c r="F1100" s="16" t="n">
        <f aca="false">+F1099+1</f>
        <v>1078</v>
      </c>
    </row>
    <row r="1101" customFormat="false" ht="22.5" hidden="false" customHeight="false" outlineLevel="0" collapsed="false">
      <c r="A1101" s="12" t="s">
        <v>2896</v>
      </c>
      <c r="B1101" s="13" t="e">
        <f aca="false">TrouveNAME(A1101)</f>
        <v>#VALUE!</v>
      </c>
      <c r="C1101" s="14" t="s">
        <v>86</v>
      </c>
      <c r="D1101" s="14" t="s">
        <v>2897</v>
      </c>
      <c r="E1101" s="15" t="s">
        <v>2898</v>
      </c>
      <c r="F1101" s="16" t="n">
        <f aca="false">+F1100+1</f>
        <v>1079</v>
      </c>
    </row>
    <row r="1102" customFormat="false" ht="22.5" hidden="false" customHeight="false" outlineLevel="0" collapsed="false">
      <c r="A1102" s="12" t="s">
        <v>2899</v>
      </c>
      <c r="B1102" s="13" t="e">
        <f aca="false">TrouveNAME(A1102)</f>
        <v>#VALUE!</v>
      </c>
      <c r="C1102" s="14" t="s">
        <v>27</v>
      </c>
      <c r="D1102" s="14" t="s">
        <v>43</v>
      </c>
      <c r="E1102" s="15"/>
      <c r="F1102" s="16" t="n">
        <f aca="false">+F1101+1</f>
        <v>1080</v>
      </c>
    </row>
    <row r="1103" customFormat="false" ht="22.5" hidden="false" customHeight="false" outlineLevel="0" collapsed="false">
      <c r="A1103" s="12" t="s">
        <v>2900</v>
      </c>
      <c r="B1103" s="13" t="e">
        <f aca="false">TrouveNAME(A1103)</f>
        <v>#VALUE!</v>
      </c>
      <c r="C1103" s="14" t="s">
        <v>27</v>
      </c>
      <c r="D1103" s="14" t="s">
        <v>2901</v>
      </c>
      <c r="E1103" s="15" t="s">
        <v>2902</v>
      </c>
      <c r="F1103" s="16" t="n">
        <f aca="false">+F1102+1</f>
        <v>1081</v>
      </c>
    </row>
    <row r="1104" customFormat="false" ht="22.5" hidden="false" customHeight="false" outlineLevel="0" collapsed="false">
      <c r="A1104" s="12" t="s">
        <v>2903</v>
      </c>
      <c r="B1104" s="13" t="e">
        <f aca="false">TrouveNAME(A1104)</f>
        <v>#VALUE!</v>
      </c>
      <c r="C1104" s="14" t="s">
        <v>72</v>
      </c>
      <c r="D1104" s="14" t="s">
        <v>2904</v>
      </c>
      <c r="E1104" s="15" t="s">
        <v>2905</v>
      </c>
      <c r="F1104" s="16" t="n">
        <f aca="false">+F1103+1</f>
        <v>1082</v>
      </c>
    </row>
    <row r="1105" customFormat="false" ht="22.5" hidden="false" customHeight="false" outlineLevel="0" collapsed="false">
      <c r="A1105" s="12" t="s">
        <v>2906</v>
      </c>
      <c r="B1105" s="13" t="e">
        <f aca="false">TrouveNAME(A1105)</f>
        <v>#VALUE!</v>
      </c>
      <c r="C1105" s="14" t="s">
        <v>36</v>
      </c>
      <c r="D1105" s="14" t="s">
        <v>2907</v>
      </c>
      <c r="E1105" s="15" t="s">
        <v>2908</v>
      </c>
      <c r="F1105" s="16" t="n">
        <f aca="false">+F1104+1</f>
        <v>1083</v>
      </c>
    </row>
    <row r="1106" customFormat="false" ht="22.5" hidden="false" customHeight="false" outlineLevel="0" collapsed="false">
      <c r="A1106" s="12" t="s">
        <v>2909</v>
      </c>
      <c r="B1106" s="13" t="e">
        <f aca="false">TrouveNAME(A1106)</f>
        <v>#VALUE!</v>
      </c>
      <c r="C1106" s="14" t="s">
        <v>27</v>
      </c>
      <c r="D1106" s="14" t="s">
        <v>619</v>
      </c>
      <c r="E1106" s="15" t="s">
        <v>2910</v>
      </c>
      <c r="F1106" s="16" t="n">
        <f aca="false">+F1105+1</f>
        <v>1084</v>
      </c>
    </row>
    <row r="1107" customFormat="false" ht="11.25" hidden="false" customHeight="false" outlineLevel="0" collapsed="false">
      <c r="A1107" s="12" t="s">
        <v>2911</v>
      </c>
      <c r="B1107" s="13" t="e">
        <f aca="false">TrouveNAME(A1107)</f>
        <v>#VALUE!</v>
      </c>
      <c r="C1107" s="14"/>
      <c r="D1107" s="14" t="s">
        <v>31</v>
      </c>
      <c r="E1107" s="15"/>
      <c r="F1107" s="16" t="n">
        <f aca="false">+F1106+1</f>
        <v>1085</v>
      </c>
    </row>
    <row r="1108" customFormat="false" ht="22.5" hidden="false" customHeight="false" outlineLevel="0" collapsed="false">
      <c r="A1108" s="12" t="s">
        <v>2912</v>
      </c>
      <c r="B1108" s="13" t="e">
        <f aca="false">TrouveNAME(A1108)</f>
        <v>#VALUE!</v>
      </c>
      <c r="C1108" s="14" t="s">
        <v>72</v>
      </c>
      <c r="D1108" s="14" t="s">
        <v>2913</v>
      </c>
      <c r="E1108" s="15" t="s">
        <v>2914</v>
      </c>
      <c r="F1108" s="16" t="n">
        <f aca="false">+F1107+1</f>
        <v>1086</v>
      </c>
    </row>
    <row r="1109" customFormat="false" ht="22.5" hidden="false" customHeight="false" outlineLevel="0" collapsed="false">
      <c r="A1109" s="12" t="s">
        <v>2915</v>
      </c>
      <c r="B1109" s="13" t="e">
        <f aca="false">TrouveNAME(A1109)</f>
        <v>#VALUE!</v>
      </c>
      <c r="C1109" s="14" t="s">
        <v>460</v>
      </c>
      <c r="D1109" s="14" t="s">
        <v>2916</v>
      </c>
      <c r="E1109" s="15" t="s">
        <v>2917</v>
      </c>
      <c r="F1109" s="16" t="n">
        <f aca="false">+F1108+1</f>
        <v>1087</v>
      </c>
    </row>
    <row r="1110" customFormat="false" ht="22.5" hidden="false" customHeight="false" outlineLevel="0" collapsed="false">
      <c r="A1110" s="12" t="s">
        <v>2918</v>
      </c>
      <c r="B1110" s="13" t="e">
        <f aca="false">TrouveNAME(A1110)</f>
        <v>#VALUE!</v>
      </c>
      <c r="C1110" s="14" t="s">
        <v>36</v>
      </c>
      <c r="D1110" s="14" t="s">
        <v>2919</v>
      </c>
      <c r="E1110" s="15" t="s">
        <v>2920</v>
      </c>
      <c r="F1110" s="16" t="n">
        <f aca="false">+F1109+1</f>
        <v>1088</v>
      </c>
    </row>
    <row r="1111" customFormat="false" ht="33.75" hidden="false" customHeight="false" outlineLevel="0" collapsed="false">
      <c r="A1111" s="12" t="s">
        <v>2921</v>
      </c>
      <c r="B1111" s="13" t="e">
        <f aca="false">TrouveNAME(A1111)</f>
        <v>#VALUE!</v>
      </c>
      <c r="C1111" s="14" t="s">
        <v>72</v>
      </c>
      <c r="D1111" s="14" t="s">
        <v>2922</v>
      </c>
      <c r="E1111" s="15" t="s">
        <v>2923</v>
      </c>
      <c r="F1111" s="16" t="n">
        <f aca="false">+F1110+1</f>
        <v>1089</v>
      </c>
    </row>
    <row r="1112" customFormat="false" ht="22.5" hidden="false" customHeight="false" outlineLevel="0" collapsed="false">
      <c r="A1112" s="12" t="s">
        <v>2924</v>
      </c>
      <c r="B1112" s="13" t="e">
        <f aca="false">TrouveNAME(A1112)</f>
        <v>#VALUE!</v>
      </c>
      <c r="C1112" s="14" t="s">
        <v>36</v>
      </c>
      <c r="D1112" s="14" t="s">
        <v>2925</v>
      </c>
      <c r="E1112" s="15" t="s">
        <v>2926</v>
      </c>
      <c r="F1112" s="16" t="n">
        <f aca="false">+F1111+1</f>
        <v>1090</v>
      </c>
    </row>
    <row r="1113" customFormat="false" ht="22.5" hidden="false" customHeight="false" outlineLevel="0" collapsed="false">
      <c r="A1113" s="12" t="s">
        <v>2927</v>
      </c>
      <c r="B1113" s="13" t="e">
        <f aca="false">TrouveNAME(A1113)</f>
        <v>#VALUE!</v>
      </c>
      <c r="C1113" s="14" t="s">
        <v>36</v>
      </c>
      <c r="D1113" s="14" t="s">
        <v>2928</v>
      </c>
      <c r="E1113" s="15" t="s">
        <v>2929</v>
      </c>
      <c r="F1113" s="16" t="n">
        <f aca="false">+F1112+1</f>
        <v>1091</v>
      </c>
    </row>
    <row r="1114" customFormat="false" ht="22.5" hidden="false" customHeight="false" outlineLevel="0" collapsed="false">
      <c r="A1114" s="12" t="s">
        <v>2930</v>
      </c>
      <c r="B1114" s="13" t="e">
        <f aca="false">TrouveNAME(A1114)</f>
        <v>#VALUE!</v>
      </c>
      <c r="C1114" s="14" t="s">
        <v>1397</v>
      </c>
      <c r="D1114" s="14" t="s">
        <v>2931</v>
      </c>
      <c r="E1114" s="15" t="s">
        <v>2932</v>
      </c>
      <c r="F1114" s="16" t="n">
        <f aca="false">+F1113+1</f>
        <v>1092</v>
      </c>
    </row>
    <row r="1115" customFormat="false" ht="22.5" hidden="false" customHeight="false" outlineLevel="0" collapsed="false">
      <c r="A1115" s="12" t="s">
        <v>2933</v>
      </c>
      <c r="B1115" s="13" t="e">
        <f aca="false">TrouveNAME(A1115)</f>
        <v>#VALUE!</v>
      </c>
      <c r="C1115" s="14" t="s">
        <v>2236</v>
      </c>
      <c r="D1115" s="14" t="s">
        <v>2724</v>
      </c>
      <c r="E1115" s="15"/>
      <c r="F1115" s="16" t="n">
        <f aca="false">+F1114+1</f>
        <v>1093</v>
      </c>
    </row>
    <row r="1116" customFormat="false" ht="22.5" hidden="false" customHeight="false" outlineLevel="0" collapsed="false">
      <c r="A1116" s="12" t="s">
        <v>2934</v>
      </c>
      <c r="B1116" s="13" t="e">
        <f aca="false">TrouveNAME(A1116)</f>
        <v>#VALUE!</v>
      </c>
      <c r="C1116" s="14" t="s">
        <v>1071</v>
      </c>
      <c r="D1116" s="14" t="s">
        <v>2619</v>
      </c>
      <c r="E1116" s="15" t="s">
        <v>2935</v>
      </c>
      <c r="F1116" s="16" t="n">
        <f aca="false">+F1115+1</f>
        <v>1094</v>
      </c>
    </row>
    <row r="1117" customFormat="false" ht="22.5" hidden="false" customHeight="false" outlineLevel="0" collapsed="false">
      <c r="A1117" s="12" t="s">
        <v>2936</v>
      </c>
      <c r="B1117" s="13" t="e">
        <f aca="false">TrouveNAME(A1117)</f>
        <v>#VALUE!</v>
      </c>
      <c r="C1117" s="14" t="s">
        <v>27</v>
      </c>
      <c r="D1117" s="14" t="s">
        <v>2937</v>
      </c>
      <c r="E1117" s="15" t="s">
        <v>2938</v>
      </c>
      <c r="F1117" s="16" t="n">
        <f aca="false">+F1116+1</f>
        <v>1095</v>
      </c>
    </row>
    <row r="1118" customFormat="false" ht="11.25" hidden="false" customHeight="false" outlineLevel="0" collapsed="false">
      <c r="A1118" s="12" t="s">
        <v>2939</v>
      </c>
      <c r="B1118" s="13" t="e">
        <f aca="false">TrouveNAME(A1118)</f>
        <v>#VALUE!</v>
      </c>
      <c r="C1118" s="14"/>
      <c r="D1118" s="14" t="s">
        <v>31</v>
      </c>
      <c r="E1118" s="15"/>
      <c r="F1118" s="16" t="n">
        <f aca="false">+F1117+1</f>
        <v>1096</v>
      </c>
    </row>
    <row r="1119" customFormat="false" ht="33.75" hidden="false" customHeight="false" outlineLevel="0" collapsed="false">
      <c r="A1119" s="12" t="s">
        <v>2940</v>
      </c>
      <c r="B1119" s="13" t="e">
        <f aca="false">TrouveNAME(A1119)</f>
        <v>#VALUE!</v>
      </c>
      <c r="C1119" s="14" t="s">
        <v>27</v>
      </c>
      <c r="D1119" s="14" t="s">
        <v>268</v>
      </c>
      <c r="E1119" s="15"/>
      <c r="F1119" s="16" t="n">
        <f aca="false">+F1118+1</f>
        <v>1097</v>
      </c>
    </row>
    <row r="1120" customFormat="false" ht="22.5" hidden="false" customHeight="false" outlineLevel="0" collapsed="false">
      <c r="A1120" s="12" t="s">
        <v>2941</v>
      </c>
      <c r="B1120" s="13" t="e">
        <f aca="false">TrouveNAME(A1120)</f>
        <v>#VALUE!</v>
      </c>
      <c r="C1120" s="14" t="s">
        <v>331</v>
      </c>
      <c r="D1120" s="14" t="s">
        <v>2942</v>
      </c>
      <c r="E1120" s="15" t="s">
        <v>2943</v>
      </c>
      <c r="F1120" s="16" t="n">
        <f aca="false">+F1119+1</f>
        <v>1098</v>
      </c>
    </row>
    <row r="1121" customFormat="false" ht="22.5" hidden="false" customHeight="false" outlineLevel="0" collapsed="false">
      <c r="A1121" s="12" t="s">
        <v>2944</v>
      </c>
      <c r="B1121" s="13" t="e">
        <f aca="false">TrouveNAME(A1121)</f>
        <v>#VALUE!</v>
      </c>
      <c r="C1121" s="14" t="s">
        <v>68</v>
      </c>
      <c r="D1121" s="14" t="s">
        <v>2945</v>
      </c>
      <c r="E1121" s="15" t="s">
        <v>2946</v>
      </c>
      <c r="F1121" s="16" t="n">
        <f aca="false">+F1120+1</f>
        <v>1099</v>
      </c>
    </row>
    <row r="1122" customFormat="false" ht="22.5" hidden="false" customHeight="false" outlineLevel="0" collapsed="false">
      <c r="A1122" s="12" t="s">
        <v>2947</v>
      </c>
      <c r="B1122" s="13" t="e">
        <f aca="false">TrouveNAME(A1122)</f>
        <v>#VALUE!</v>
      </c>
      <c r="C1122" s="14" t="s">
        <v>68</v>
      </c>
      <c r="D1122" s="14" t="s">
        <v>2948</v>
      </c>
      <c r="E1122" s="15" t="s">
        <v>2949</v>
      </c>
      <c r="F1122" s="16" t="n">
        <f aca="false">+F1121+1</f>
        <v>1100</v>
      </c>
    </row>
    <row r="1123" customFormat="false" ht="33.75" hidden="false" customHeight="false" outlineLevel="0" collapsed="false">
      <c r="A1123" s="12" t="s">
        <v>2950</v>
      </c>
      <c r="B1123" s="13" t="e">
        <f aca="false">TrouveNAME(A1123)</f>
        <v>#VALUE!</v>
      </c>
      <c r="C1123" s="14" t="s">
        <v>68</v>
      </c>
      <c r="D1123" s="14" t="s">
        <v>2951</v>
      </c>
      <c r="E1123" s="15" t="s">
        <v>2952</v>
      </c>
      <c r="F1123" s="16" t="n">
        <f aca="false">+F1122+1</f>
        <v>1101</v>
      </c>
    </row>
    <row r="1124" customFormat="false" ht="33.75" hidden="false" customHeight="false" outlineLevel="0" collapsed="false">
      <c r="A1124" s="12" t="s">
        <v>2953</v>
      </c>
      <c r="B1124" s="13" t="e">
        <f aca="false">TrouveNAME(A1124)</f>
        <v>#VALUE!</v>
      </c>
      <c r="C1124" s="14" t="s">
        <v>68</v>
      </c>
      <c r="D1124" s="14" t="s">
        <v>2954</v>
      </c>
      <c r="E1124" s="15" t="s">
        <v>2955</v>
      </c>
      <c r="F1124" s="16" t="n">
        <f aca="false">+F1123+1</f>
        <v>1102</v>
      </c>
    </row>
    <row r="1125" customFormat="false" ht="22.5" hidden="false" customHeight="false" outlineLevel="0" collapsed="false">
      <c r="A1125" s="12" t="s">
        <v>2956</v>
      </c>
      <c r="B1125" s="13" t="e">
        <f aca="false">TrouveNAME(A1125)</f>
        <v>#VALUE!</v>
      </c>
      <c r="C1125" s="14" t="s">
        <v>68</v>
      </c>
      <c r="D1125" s="14" t="s">
        <v>2957</v>
      </c>
      <c r="E1125" s="15" t="s">
        <v>2958</v>
      </c>
      <c r="F1125" s="16" t="n">
        <f aca="false">+F1124+1</f>
        <v>1103</v>
      </c>
    </row>
    <row r="1126" customFormat="false" ht="22.5" hidden="false" customHeight="false" outlineLevel="0" collapsed="false">
      <c r="A1126" s="12" t="s">
        <v>2959</v>
      </c>
      <c r="B1126" s="13" t="e">
        <f aca="false">TrouveNAME(A1126)</f>
        <v>#VALUE!</v>
      </c>
      <c r="C1126" s="14" t="s">
        <v>36</v>
      </c>
      <c r="D1126" s="14" t="s">
        <v>2960</v>
      </c>
      <c r="E1126" s="15" t="s">
        <v>2961</v>
      </c>
      <c r="F1126" s="16" t="n">
        <f aca="false">+F1125+1</f>
        <v>1104</v>
      </c>
    </row>
    <row r="1127" customFormat="false" ht="22.5" hidden="false" customHeight="false" outlineLevel="0" collapsed="false">
      <c r="A1127" s="12" t="s">
        <v>2962</v>
      </c>
      <c r="B1127" s="13" t="e">
        <f aca="false">TrouveNAME(A1127)</f>
        <v>#VALUE!</v>
      </c>
      <c r="C1127" s="14" t="s">
        <v>27</v>
      </c>
      <c r="D1127" s="14" t="s">
        <v>43</v>
      </c>
      <c r="E1127" s="15"/>
      <c r="F1127" s="16" t="n">
        <f aca="false">+F1126+1</f>
        <v>1105</v>
      </c>
    </row>
    <row r="1128" customFormat="false" ht="22.5" hidden="false" customHeight="false" outlineLevel="0" collapsed="false">
      <c r="A1128" s="12" t="s">
        <v>2963</v>
      </c>
      <c r="B1128" s="13" t="e">
        <f aca="false">TrouveNAME(A1128)</f>
        <v>#VALUE!</v>
      </c>
      <c r="C1128" s="14" t="s">
        <v>27</v>
      </c>
      <c r="D1128" s="14" t="s">
        <v>2964</v>
      </c>
      <c r="E1128" s="15" t="s">
        <v>2965</v>
      </c>
      <c r="F1128" s="16" t="n">
        <f aca="false">+F1127+1</f>
        <v>1106</v>
      </c>
    </row>
    <row r="1129" customFormat="false" ht="22.5" hidden="false" customHeight="false" outlineLevel="0" collapsed="false">
      <c r="A1129" s="12" t="s">
        <v>2966</v>
      </c>
      <c r="B1129" s="13" t="e">
        <f aca="false">TrouveNAME(A1129)</f>
        <v>#VALUE!</v>
      </c>
      <c r="C1129" s="14" t="s">
        <v>27</v>
      </c>
      <c r="D1129" s="14" t="s">
        <v>2967</v>
      </c>
      <c r="E1129" s="15" t="s">
        <v>2968</v>
      </c>
      <c r="F1129" s="16" t="n">
        <f aca="false">+F1128+1</f>
        <v>1107</v>
      </c>
    </row>
    <row r="1130" customFormat="false" ht="22.5" hidden="false" customHeight="false" outlineLevel="0" collapsed="false">
      <c r="A1130" s="12" t="s">
        <v>2969</v>
      </c>
      <c r="B1130" s="13" t="e">
        <f aca="false">TrouveNAME(A1130)</f>
        <v>#VALUE!</v>
      </c>
      <c r="C1130" s="14" t="s">
        <v>57</v>
      </c>
      <c r="D1130" s="14" t="s">
        <v>2970</v>
      </c>
      <c r="E1130" s="15" t="s">
        <v>2971</v>
      </c>
      <c r="F1130" s="16" t="n">
        <f aca="false">+F1129+1</f>
        <v>1108</v>
      </c>
    </row>
    <row r="1131" customFormat="false" ht="33.75" hidden="false" customHeight="false" outlineLevel="0" collapsed="false">
      <c r="A1131" s="12" t="s">
        <v>2972</v>
      </c>
      <c r="B1131" s="13" t="e">
        <f aca="false">TrouveNAME(A1131)</f>
        <v>#VALUE!</v>
      </c>
      <c r="C1131" s="14" t="s">
        <v>27</v>
      </c>
      <c r="D1131" s="14" t="s">
        <v>2973</v>
      </c>
      <c r="E1131" s="15" t="s">
        <v>2974</v>
      </c>
      <c r="F1131" s="16" t="n">
        <f aca="false">+F1130+1</f>
        <v>1109</v>
      </c>
    </row>
    <row r="1132" customFormat="false" ht="33.75" hidden="false" customHeight="false" outlineLevel="0" collapsed="false">
      <c r="A1132" s="12" t="s">
        <v>2975</v>
      </c>
      <c r="B1132" s="13" t="e">
        <f aca="false">TrouveNAME(A1132)</f>
        <v>#VALUE!</v>
      </c>
      <c r="C1132" s="14" t="s">
        <v>2801</v>
      </c>
      <c r="D1132" s="14" t="s">
        <v>2976</v>
      </c>
      <c r="E1132" s="15" t="s">
        <v>2977</v>
      </c>
      <c r="F1132" s="16" t="n">
        <f aca="false">+F1131+1</f>
        <v>1110</v>
      </c>
    </row>
    <row r="1133" customFormat="false" ht="22.5" hidden="false" customHeight="false" outlineLevel="0" collapsed="false">
      <c r="A1133" s="12" t="s">
        <v>2978</v>
      </c>
      <c r="B1133" s="13" t="e">
        <f aca="false">TrouveNAME(A1133)</f>
        <v>#VALUE!</v>
      </c>
      <c r="C1133" s="14" t="s">
        <v>23</v>
      </c>
      <c r="D1133" s="14" t="s">
        <v>2979</v>
      </c>
      <c r="E1133" s="15" t="s">
        <v>2980</v>
      </c>
      <c r="F1133" s="16" t="n">
        <f aca="false">+F1132+1</f>
        <v>1111</v>
      </c>
    </row>
    <row r="1134" customFormat="false" ht="22.5" hidden="false" customHeight="false" outlineLevel="0" collapsed="false">
      <c r="A1134" s="12" t="s">
        <v>2981</v>
      </c>
      <c r="B1134" s="13" t="e">
        <f aca="false">TrouveNAME(A1134)</f>
        <v>#VALUE!</v>
      </c>
      <c r="C1134" s="14" t="s">
        <v>19</v>
      </c>
      <c r="D1134" s="14" t="s">
        <v>2982</v>
      </c>
      <c r="E1134" s="15" t="s">
        <v>2983</v>
      </c>
      <c r="F1134" s="16" t="n">
        <f aca="false">+F1133+1</f>
        <v>1112</v>
      </c>
    </row>
    <row r="1135" customFormat="false" ht="11.25" hidden="false" customHeight="false" outlineLevel="0" collapsed="false">
      <c r="A1135" s="12" t="s">
        <v>2984</v>
      </c>
      <c r="B1135" s="13" t="e">
        <f aca="false">TrouveNAME(A1135)</f>
        <v>#VALUE!</v>
      </c>
      <c r="C1135" s="14" t="s">
        <v>27</v>
      </c>
      <c r="D1135" s="14" t="s">
        <v>2985</v>
      </c>
      <c r="E1135" s="15" t="s">
        <v>2986</v>
      </c>
      <c r="F1135" s="16" t="n">
        <f aca="false">+F1134+1</f>
        <v>1113</v>
      </c>
    </row>
    <row r="1136" customFormat="false" ht="22.5" hidden="false" customHeight="false" outlineLevel="0" collapsed="false">
      <c r="A1136" s="12" t="s">
        <v>2987</v>
      </c>
      <c r="B1136" s="13" t="e">
        <f aca="false">TrouveNAME(A1136)</f>
        <v>#VALUE!</v>
      </c>
      <c r="C1136" s="14" t="s">
        <v>108</v>
      </c>
      <c r="D1136" s="14" t="s">
        <v>2988</v>
      </c>
      <c r="E1136" s="15" t="s">
        <v>2989</v>
      </c>
      <c r="F1136" s="16" t="n">
        <f aca="false">+F1135+1</f>
        <v>1114</v>
      </c>
    </row>
    <row r="1137" customFormat="false" ht="33.75" hidden="false" customHeight="false" outlineLevel="0" collapsed="false">
      <c r="A1137" s="12" t="s">
        <v>2990</v>
      </c>
      <c r="B1137" s="13" t="e">
        <f aca="false">TrouveNAME(A1137)</f>
        <v>#VALUE!</v>
      </c>
      <c r="C1137" s="14" t="s">
        <v>72</v>
      </c>
      <c r="D1137" s="14" t="s">
        <v>2991</v>
      </c>
      <c r="E1137" s="15" t="s">
        <v>2992</v>
      </c>
      <c r="F1137" s="16" t="n">
        <f aca="false">+F1136+1</f>
        <v>1115</v>
      </c>
    </row>
    <row r="1138" customFormat="false" ht="22.5" hidden="false" customHeight="false" outlineLevel="0" collapsed="false">
      <c r="A1138" s="12" t="s">
        <v>2993</v>
      </c>
      <c r="B1138" s="13" t="e">
        <f aca="false">TrouveNAME(A1138)</f>
        <v>#VALUE!</v>
      </c>
      <c r="C1138" s="14" t="s">
        <v>306</v>
      </c>
      <c r="D1138" s="14" t="s">
        <v>2994</v>
      </c>
      <c r="E1138" s="15" t="s">
        <v>2995</v>
      </c>
      <c r="F1138" s="16" t="n">
        <f aca="false">+F1137+1</f>
        <v>1116</v>
      </c>
    </row>
    <row r="1139" customFormat="false" ht="33.75" hidden="false" customHeight="false" outlineLevel="0" collapsed="false">
      <c r="A1139" s="12" t="s">
        <v>2996</v>
      </c>
      <c r="B1139" s="13" t="e">
        <f aca="false">TrouveNAME(A1139)</f>
        <v>#VALUE!</v>
      </c>
      <c r="C1139" s="14" t="s">
        <v>36</v>
      </c>
      <c r="D1139" s="14" t="s">
        <v>2997</v>
      </c>
      <c r="E1139" s="15" t="s">
        <v>2998</v>
      </c>
      <c r="F1139" s="16" t="n">
        <f aca="false">+F1138+1</f>
        <v>1117</v>
      </c>
    </row>
    <row r="1140" customFormat="false" ht="33.75" hidden="false" customHeight="false" outlineLevel="0" collapsed="false">
      <c r="A1140" s="12" t="s">
        <v>2999</v>
      </c>
      <c r="B1140" s="13" t="e">
        <f aca="false">TrouveNAME(A1140)</f>
        <v>#VALUE!</v>
      </c>
      <c r="C1140" s="14" t="s">
        <v>27</v>
      </c>
      <c r="D1140" s="14" t="s">
        <v>2505</v>
      </c>
      <c r="E1140" s="15" t="s">
        <v>3000</v>
      </c>
      <c r="F1140" s="16" t="n">
        <f aca="false">+F1139+1</f>
        <v>1118</v>
      </c>
    </row>
    <row r="1141" customFormat="false" ht="33.75" hidden="false" customHeight="false" outlineLevel="0" collapsed="false">
      <c r="A1141" s="12" t="s">
        <v>3001</v>
      </c>
      <c r="B1141" s="13" t="e">
        <f aca="false">TrouveNAME(A1141)</f>
        <v>#VALUE!</v>
      </c>
      <c r="C1141" s="14" t="s">
        <v>93</v>
      </c>
      <c r="D1141" s="14" t="s">
        <v>3002</v>
      </c>
      <c r="E1141" s="15" t="s">
        <v>3003</v>
      </c>
      <c r="F1141" s="16" t="n">
        <f aca="false">+F1140+1</f>
        <v>1119</v>
      </c>
    </row>
    <row r="1142" customFormat="false" ht="22.5" hidden="false" customHeight="false" outlineLevel="0" collapsed="false">
      <c r="A1142" s="12" t="s">
        <v>3004</v>
      </c>
      <c r="B1142" s="13" t="e">
        <f aca="false">TrouveNAME(A1142)</f>
        <v>#VALUE!</v>
      </c>
      <c r="C1142" s="14" t="s">
        <v>27</v>
      </c>
      <c r="D1142" s="14" t="s">
        <v>298</v>
      </c>
      <c r="E1142" s="15"/>
      <c r="F1142" s="16" t="n">
        <f aca="false">+F1141+1</f>
        <v>1120</v>
      </c>
    </row>
    <row r="1143" customFormat="false" ht="22.5" hidden="false" customHeight="false" outlineLevel="0" collapsed="false">
      <c r="A1143" s="12" t="s">
        <v>3005</v>
      </c>
      <c r="B1143" s="13" t="e">
        <f aca="false">TrouveNAME(A1143)</f>
        <v>#VALUE!</v>
      </c>
      <c r="C1143" s="14" t="s">
        <v>68</v>
      </c>
      <c r="D1143" s="14" t="s">
        <v>3006</v>
      </c>
      <c r="E1143" s="15" t="s">
        <v>3007</v>
      </c>
      <c r="F1143" s="16" t="n">
        <f aca="false">+F1142+1</f>
        <v>1121</v>
      </c>
    </row>
    <row r="1144" customFormat="false" ht="33.75" hidden="false" customHeight="false" outlineLevel="0" collapsed="false">
      <c r="A1144" s="12" t="s">
        <v>3008</v>
      </c>
      <c r="B1144" s="13" t="e">
        <f aca="false">TrouveNAME(A1144)</f>
        <v>#VALUE!</v>
      </c>
      <c r="C1144" s="14" t="s">
        <v>23</v>
      </c>
      <c r="D1144" s="14" t="s">
        <v>973</v>
      </c>
      <c r="E1144" s="15" t="s">
        <v>3009</v>
      </c>
      <c r="F1144" s="16" t="n">
        <f aca="false">+F1143+1</f>
        <v>1122</v>
      </c>
    </row>
    <row r="1145" customFormat="false" ht="11.25" hidden="false" customHeight="false" outlineLevel="0" collapsed="false">
      <c r="A1145" s="12" t="s">
        <v>3010</v>
      </c>
      <c r="B1145" s="13" t="e">
        <f aca="false">TrouveNAME(A1145)</f>
        <v>#VALUE!</v>
      </c>
      <c r="C1145" s="14"/>
      <c r="D1145" s="14" t="s">
        <v>31</v>
      </c>
      <c r="E1145" s="15"/>
      <c r="F1145" s="16" t="n">
        <f aca="false">+F1144+1</f>
        <v>1123</v>
      </c>
    </row>
    <row r="1146" customFormat="false" ht="33.75" hidden="false" customHeight="false" outlineLevel="0" collapsed="false">
      <c r="A1146" s="12" t="s">
        <v>3011</v>
      </c>
      <c r="B1146" s="13" t="e">
        <f aca="false">TrouveNAME(A1146)</f>
        <v>#VALUE!</v>
      </c>
      <c r="C1146" s="14" t="s">
        <v>378</v>
      </c>
      <c r="D1146" s="14" t="s">
        <v>3012</v>
      </c>
      <c r="E1146" s="15" t="s">
        <v>3013</v>
      </c>
      <c r="F1146" s="16" t="n">
        <f aca="false">+F1145+1</f>
        <v>1124</v>
      </c>
    </row>
    <row r="1147" customFormat="false" ht="22.5" hidden="false" customHeight="false" outlineLevel="0" collapsed="false">
      <c r="A1147" s="12" t="s">
        <v>3014</v>
      </c>
      <c r="B1147" s="13" t="e">
        <f aca="false">TrouveNAME(A1147)</f>
        <v>#VALUE!</v>
      </c>
      <c r="C1147" s="14" t="s">
        <v>718</v>
      </c>
      <c r="D1147" s="14" t="s">
        <v>3015</v>
      </c>
      <c r="E1147" s="15" t="s">
        <v>3016</v>
      </c>
      <c r="F1147" s="16" t="n">
        <f aca="false">+F1146+1</f>
        <v>1125</v>
      </c>
    </row>
    <row r="1148" customFormat="false" ht="33.75" hidden="false" customHeight="false" outlineLevel="0" collapsed="false">
      <c r="A1148" s="12" t="s">
        <v>3017</v>
      </c>
      <c r="B1148" s="13" t="e">
        <f aca="false">TrouveNAME(A1148)</f>
        <v>#VALUE!</v>
      </c>
      <c r="C1148" s="14" t="s">
        <v>57</v>
      </c>
      <c r="D1148" s="14" t="s">
        <v>3018</v>
      </c>
      <c r="E1148" s="15" t="s">
        <v>3019</v>
      </c>
      <c r="F1148" s="16" t="n">
        <f aca="false">+F1147+1</f>
        <v>1126</v>
      </c>
    </row>
    <row r="1149" customFormat="false" ht="22.5" hidden="false" customHeight="false" outlineLevel="0" collapsed="false">
      <c r="A1149" s="12" t="s">
        <v>3020</v>
      </c>
      <c r="B1149" s="13" t="e">
        <f aca="false">TrouveNAME(A1149)</f>
        <v>#VALUE!</v>
      </c>
      <c r="C1149" s="14" t="s">
        <v>27</v>
      </c>
      <c r="D1149" s="14" t="s">
        <v>298</v>
      </c>
      <c r="E1149" s="15"/>
      <c r="F1149" s="16" t="n">
        <f aca="false">+F1148+1</f>
        <v>1127</v>
      </c>
    </row>
    <row r="1150" customFormat="false" ht="11.25" hidden="false" customHeight="false" outlineLevel="0" collapsed="false">
      <c r="A1150" s="12" t="s">
        <v>3021</v>
      </c>
      <c r="B1150" s="13" t="e">
        <f aca="false">TrouveNAME(A1150)</f>
        <v>#VALUE!</v>
      </c>
      <c r="C1150" s="14"/>
      <c r="D1150" s="14" t="s">
        <v>31</v>
      </c>
      <c r="E1150" s="15"/>
      <c r="F1150" s="16" t="n">
        <f aca="false">+F1149+1</f>
        <v>1128</v>
      </c>
    </row>
    <row r="1151" customFormat="false" ht="22.5" hidden="false" customHeight="false" outlineLevel="0" collapsed="false">
      <c r="A1151" s="12" t="s">
        <v>3022</v>
      </c>
      <c r="B1151" s="13" t="e">
        <f aca="false">TrouveNAME(A1151)</f>
        <v>#VALUE!</v>
      </c>
      <c r="C1151" s="14" t="s">
        <v>93</v>
      </c>
      <c r="D1151" s="14" t="s">
        <v>1043</v>
      </c>
      <c r="E1151" s="15" t="s">
        <v>3023</v>
      </c>
      <c r="F1151" s="16" t="n">
        <f aca="false">+F1150+1</f>
        <v>1129</v>
      </c>
    </row>
    <row r="1152" customFormat="false" ht="22.5" hidden="false" customHeight="false" outlineLevel="0" collapsed="false">
      <c r="A1152" s="12" t="s">
        <v>3024</v>
      </c>
      <c r="B1152" s="13" t="e">
        <f aca="false">TrouveNAME(A1152)</f>
        <v>#VALUE!</v>
      </c>
      <c r="C1152" s="14" t="s">
        <v>27</v>
      </c>
      <c r="D1152" s="14" t="s">
        <v>3025</v>
      </c>
      <c r="E1152" s="15" t="s">
        <v>3026</v>
      </c>
      <c r="F1152" s="16" t="n">
        <f aca="false">+F1151+1</f>
        <v>1130</v>
      </c>
    </row>
    <row r="1153" customFormat="false" ht="22.5" hidden="false" customHeight="false" outlineLevel="0" collapsed="false">
      <c r="A1153" s="12" t="s">
        <v>3027</v>
      </c>
      <c r="B1153" s="13" t="e">
        <f aca="false">TrouveNAME(A1153)</f>
        <v>#VALUE!</v>
      </c>
      <c r="C1153" s="14" t="s">
        <v>27</v>
      </c>
      <c r="D1153" s="14" t="s">
        <v>3028</v>
      </c>
      <c r="E1153" s="15" t="s">
        <v>3029</v>
      </c>
      <c r="F1153" s="16" t="n">
        <f aca="false">+F1152+1</f>
        <v>1131</v>
      </c>
    </row>
    <row r="1154" customFormat="false" ht="22.5" hidden="false" customHeight="false" outlineLevel="0" collapsed="false">
      <c r="A1154" s="12" t="s">
        <v>3030</v>
      </c>
      <c r="B1154" s="13" t="e">
        <f aca="false">TrouveNAME(A1154)</f>
        <v>#VALUE!</v>
      </c>
      <c r="C1154" s="14" t="s">
        <v>27</v>
      </c>
      <c r="D1154" s="14" t="s">
        <v>298</v>
      </c>
      <c r="E1154" s="15"/>
      <c r="F1154" s="16" t="n">
        <f aca="false">+F1153+1</f>
        <v>1132</v>
      </c>
    </row>
    <row r="1155" customFormat="false" ht="22.5" hidden="false" customHeight="false" outlineLevel="0" collapsed="false">
      <c r="A1155" s="12" t="s">
        <v>3031</v>
      </c>
      <c r="B1155" s="13" t="e">
        <f aca="false">TrouveNAME(A1155)</f>
        <v>#VALUE!</v>
      </c>
      <c r="C1155" s="14" t="s">
        <v>72</v>
      </c>
      <c r="D1155" s="14" t="s">
        <v>3032</v>
      </c>
      <c r="E1155" s="15" t="s">
        <v>3033</v>
      </c>
      <c r="F1155" s="16" t="n">
        <f aca="false">+F1154+1</f>
        <v>1133</v>
      </c>
    </row>
    <row r="1156" customFormat="false" ht="11.25" hidden="false" customHeight="false" outlineLevel="0" collapsed="false">
      <c r="A1156" s="12" t="s">
        <v>3034</v>
      </c>
      <c r="B1156" s="13" t="e">
        <f aca="false">TrouveNAME(A1156)</f>
        <v>#VALUE!</v>
      </c>
      <c r="C1156" s="14"/>
      <c r="D1156" s="14" t="s">
        <v>31</v>
      </c>
      <c r="E1156" s="15"/>
      <c r="F1156" s="16" t="n">
        <f aca="false">+F1155+1</f>
        <v>1134</v>
      </c>
    </row>
    <row r="1157" customFormat="false" ht="33.75" hidden="false" customHeight="false" outlineLevel="0" collapsed="false">
      <c r="A1157" s="12" t="s">
        <v>3035</v>
      </c>
      <c r="B1157" s="13" t="e">
        <f aca="false">TrouveNAME(A1157)</f>
        <v>#VALUE!</v>
      </c>
      <c r="C1157" s="14" t="s">
        <v>139</v>
      </c>
      <c r="D1157" s="14" t="s">
        <v>3036</v>
      </c>
      <c r="E1157" s="15" t="s">
        <v>3037</v>
      </c>
      <c r="F1157" s="16" t="n">
        <f aca="false">+F1156+1</f>
        <v>1135</v>
      </c>
    </row>
    <row r="1158" customFormat="false" ht="11.25" hidden="false" customHeight="false" outlineLevel="0" collapsed="false">
      <c r="A1158" s="12" t="s">
        <v>3038</v>
      </c>
      <c r="B1158" s="13" t="e">
        <f aca="false">TrouveNAME(A1158)</f>
        <v>#VALUE!</v>
      </c>
      <c r="C1158" s="14" t="s">
        <v>27</v>
      </c>
      <c r="D1158" s="14" t="s">
        <v>292</v>
      </c>
      <c r="E1158" s="15" t="s">
        <v>3039</v>
      </c>
      <c r="F1158" s="16" t="n">
        <f aca="false">+F1157+1</f>
        <v>1136</v>
      </c>
    </row>
    <row r="1159" customFormat="false" ht="22.5" hidden="false" customHeight="false" outlineLevel="0" collapsed="false">
      <c r="A1159" s="12" t="s">
        <v>3040</v>
      </c>
      <c r="B1159" s="13" t="e">
        <f aca="false">TrouveNAME(A1159)</f>
        <v>#VALUE!</v>
      </c>
      <c r="C1159" s="14" t="s">
        <v>36</v>
      </c>
      <c r="D1159" s="14" t="s">
        <v>3041</v>
      </c>
      <c r="E1159" s="15" t="s">
        <v>3042</v>
      </c>
      <c r="F1159" s="16" t="n">
        <f aca="false">+F1158+1</f>
        <v>1137</v>
      </c>
    </row>
    <row r="1160" customFormat="false" ht="33.75" hidden="false" customHeight="false" outlineLevel="0" collapsed="false">
      <c r="A1160" s="12" t="s">
        <v>3043</v>
      </c>
      <c r="B1160" s="13" t="e">
        <f aca="false">TrouveNAME(A1160)</f>
        <v>#VALUE!</v>
      </c>
      <c r="C1160" s="14" t="s">
        <v>49</v>
      </c>
      <c r="D1160" s="14" t="s">
        <v>3044</v>
      </c>
      <c r="E1160" s="15" t="s">
        <v>3045</v>
      </c>
      <c r="F1160" s="16" t="n">
        <f aca="false">+F1159+1</f>
        <v>1138</v>
      </c>
    </row>
    <row r="1161" customFormat="false" ht="11.25" hidden="false" customHeight="false" outlineLevel="0" collapsed="false">
      <c r="A1161" s="12" t="s">
        <v>3046</v>
      </c>
      <c r="B1161" s="13" t="e">
        <f aca="false">TrouveNAME(A1161)</f>
        <v>#VALUE!</v>
      </c>
      <c r="C1161" s="14"/>
      <c r="D1161" s="14" t="s">
        <v>31</v>
      </c>
      <c r="E1161" s="15"/>
      <c r="F1161" s="16" t="n">
        <f aca="false">+F1160+1</f>
        <v>1139</v>
      </c>
    </row>
    <row r="1162" customFormat="false" ht="22.5" hidden="false" customHeight="false" outlineLevel="0" collapsed="false">
      <c r="A1162" s="12" t="s">
        <v>3047</v>
      </c>
      <c r="B1162" s="13" t="e">
        <f aca="false">TrouveNAME(A1162)</f>
        <v>#VALUE!</v>
      </c>
      <c r="C1162" s="14" t="s">
        <v>27</v>
      </c>
      <c r="D1162" s="14" t="s">
        <v>556</v>
      </c>
      <c r="E1162" s="15" t="s">
        <v>3048</v>
      </c>
      <c r="F1162" s="16" t="n">
        <f aca="false">+F1161+1</f>
        <v>1140</v>
      </c>
    </row>
    <row r="1163" customFormat="false" ht="11.25" hidden="false" customHeight="false" outlineLevel="0" collapsed="false">
      <c r="A1163" s="12" t="s">
        <v>3049</v>
      </c>
      <c r="B1163" s="13" t="e">
        <f aca="false">TrouveNAME(A1163)</f>
        <v>#VALUE!</v>
      </c>
      <c r="C1163" s="14"/>
      <c r="D1163" s="14" t="s">
        <v>31</v>
      </c>
      <c r="E1163" s="15"/>
      <c r="F1163" s="16" t="n">
        <f aca="false">+F1162+1</f>
        <v>1141</v>
      </c>
    </row>
    <row r="1164" customFormat="false" ht="22.5" hidden="false" customHeight="false" outlineLevel="0" collapsed="false">
      <c r="A1164" s="12" t="s">
        <v>3050</v>
      </c>
      <c r="B1164" s="13" t="e">
        <f aca="false">TrouveNAME(A1164)</f>
        <v>#VALUE!</v>
      </c>
      <c r="C1164" s="14" t="s">
        <v>306</v>
      </c>
      <c r="D1164" s="14" t="s">
        <v>3051</v>
      </c>
      <c r="E1164" s="15" t="s">
        <v>3052</v>
      </c>
      <c r="F1164" s="16" t="n">
        <f aca="false">+F1163+1</f>
        <v>1142</v>
      </c>
    </row>
    <row r="1165" customFormat="false" ht="11.25" hidden="false" customHeight="false" outlineLevel="0" collapsed="false">
      <c r="A1165" s="12" t="s">
        <v>3053</v>
      </c>
      <c r="B1165" s="13" t="e">
        <f aca="false">TrouveNAME(A1165)</f>
        <v>#VALUE!</v>
      </c>
      <c r="C1165" s="14" t="s">
        <v>27</v>
      </c>
      <c r="D1165" s="14" t="s">
        <v>556</v>
      </c>
      <c r="E1165" s="15" t="s">
        <v>3054</v>
      </c>
      <c r="F1165" s="16" t="n">
        <f aca="false">+F1164+1</f>
        <v>1143</v>
      </c>
    </row>
    <row r="1166" customFormat="false" ht="11.25" hidden="false" customHeight="false" outlineLevel="0" collapsed="false">
      <c r="A1166" s="12" t="s">
        <v>3055</v>
      </c>
      <c r="B1166" s="13" t="e">
        <f aca="false">TrouveNAME(A1166)</f>
        <v>#VALUE!</v>
      </c>
      <c r="C1166" s="14"/>
      <c r="D1166" s="14" t="s">
        <v>31</v>
      </c>
      <c r="E1166" s="15"/>
      <c r="F1166" s="16" t="n">
        <f aca="false">+F1165+1</f>
        <v>1144</v>
      </c>
    </row>
    <row r="1167" customFormat="false" ht="22.5" hidden="false" customHeight="false" outlineLevel="0" collapsed="false">
      <c r="A1167" s="12" t="s">
        <v>3056</v>
      </c>
      <c r="B1167" s="13" t="e">
        <f aca="false">TrouveNAME(A1167)</f>
        <v>#VALUE!</v>
      </c>
      <c r="C1167" s="14" t="s">
        <v>108</v>
      </c>
      <c r="D1167" s="14" t="s">
        <v>1455</v>
      </c>
      <c r="E1167" s="15" t="s">
        <v>3057</v>
      </c>
      <c r="F1167" s="16" t="n">
        <f aca="false">+F1166+1</f>
        <v>1145</v>
      </c>
    </row>
    <row r="1168" customFormat="false" ht="11.25" hidden="false" customHeight="false" outlineLevel="0" collapsed="false">
      <c r="A1168" s="12" t="s">
        <v>3058</v>
      </c>
      <c r="B1168" s="13" t="e">
        <f aca="false">TrouveNAME(A1168)</f>
        <v>#VALUE!</v>
      </c>
      <c r="C1168" s="14"/>
      <c r="D1168" s="14" t="s">
        <v>31</v>
      </c>
      <c r="E1168" s="15"/>
      <c r="F1168" s="16" t="n">
        <f aca="false">+F1167+1</f>
        <v>1146</v>
      </c>
    </row>
    <row r="1169" customFormat="false" ht="22.5" hidden="false" customHeight="false" outlineLevel="0" collapsed="false">
      <c r="A1169" s="12" t="s">
        <v>3059</v>
      </c>
      <c r="B1169" s="13" t="e">
        <f aca="false">TrouveNAME(A1169)</f>
        <v>#VALUE!</v>
      </c>
      <c r="C1169" s="14" t="s">
        <v>36</v>
      </c>
      <c r="D1169" s="14" t="s">
        <v>3060</v>
      </c>
      <c r="E1169" s="15" t="s">
        <v>3061</v>
      </c>
      <c r="F1169" s="16" t="n">
        <f aca="false">+F1168+1</f>
        <v>1147</v>
      </c>
    </row>
    <row r="1170" customFormat="false" ht="22.5" hidden="false" customHeight="false" outlineLevel="0" collapsed="false">
      <c r="A1170" s="12" t="s">
        <v>3062</v>
      </c>
      <c r="B1170" s="13" t="e">
        <f aca="false">TrouveNAME(A1170)</f>
        <v>#VALUE!</v>
      </c>
      <c r="C1170" s="14" t="s">
        <v>460</v>
      </c>
      <c r="D1170" s="14" t="s">
        <v>461</v>
      </c>
      <c r="E1170" s="15" t="s">
        <v>3063</v>
      </c>
      <c r="F1170" s="16" t="n">
        <f aca="false">+F1169+1</f>
        <v>1148</v>
      </c>
    </row>
    <row r="1171" customFormat="false" ht="22.5" hidden="false" customHeight="false" outlineLevel="0" collapsed="false">
      <c r="A1171" s="12" t="s">
        <v>3064</v>
      </c>
      <c r="B1171" s="13" t="e">
        <f aca="false">TrouveNAME(A1171)</f>
        <v>#VALUE!</v>
      </c>
      <c r="C1171" s="14" t="s">
        <v>27</v>
      </c>
      <c r="D1171" s="14" t="s">
        <v>3065</v>
      </c>
      <c r="E1171" s="15" t="s">
        <v>3066</v>
      </c>
      <c r="F1171" s="16" t="n">
        <f aca="false">+F1170+1</f>
        <v>1149</v>
      </c>
    </row>
    <row r="1172" customFormat="false" ht="33.75" hidden="false" customHeight="false" outlineLevel="0" collapsed="false">
      <c r="A1172" s="12" t="s">
        <v>3067</v>
      </c>
      <c r="B1172" s="13" t="e">
        <f aca="false">TrouveNAME(A1172)</f>
        <v>#VALUE!</v>
      </c>
      <c r="C1172" s="14" t="s">
        <v>72</v>
      </c>
      <c r="D1172" s="14" t="s">
        <v>3068</v>
      </c>
      <c r="E1172" s="15" t="s">
        <v>3069</v>
      </c>
      <c r="F1172" s="16" t="n">
        <f aca="false">+F1171+1</f>
        <v>1150</v>
      </c>
    </row>
    <row r="1173" customFormat="false" ht="22.5" hidden="false" customHeight="false" outlineLevel="0" collapsed="false">
      <c r="A1173" s="12" t="s">
        <v>3070</v>
      </c>
      <c r="B1173" s="13" t="e">
        <f aca="false">TrouveNAME(A1173)</f>
        <v>#VALUE!</v>
      </c>
      <c r="C1173" s="14" t="s">
        <v>27</v>
      </c>
      <c r="D1173" s="14" t="s">
        <v>3071</v>
      </c>
      <c r="E1173" s="15" t="s">
        <v>3072</v>
      </c>
      <c r="F1173" s="16" t="n">
        <f aca="false">+F1172+1</f>
        <v>1151</v>
      </c>
    </row>
    <row r="1174" customFormat="false" ht="22.5" hidden="false" customHeight="false" outlineLevel="0" collapsed="false">
      <c r="A1174" s="12" t="s">
        <v>3073</v>
      </c>
      <c r="B1174" s="13" t="e">
        <f aca="false">TrouveNAME(A1174)</f>
        <v>#VALUE!</v>
      </c>
      <c r="C1174" s="14" t="s">
        <v>57</v>
      </c>
      <c r="D1174" s="14" t="s">
        <v>3074</v>
      </c>
      <c r="E1174" s="15" t="s">
        <v>3075</v>
      </c>
      <c r="F1174" s="16" t="n">
        <f aca="false">+F1173+1</f>
        <v>1152</v>
      </c>
    </row>
    <row r="1175" customFormat="false" ht="22.5" hidden="false" customHeight="false" outlineLevel="0" collapsed="false">
      <c r="A1175" s="12" t="s">
        <v>3076</v>
      </c>
      <c r="B1175" s="13" t="e">
        <f aca="false">TrouveNAME(A1175)</f>
        <v>#VALUE!</v>
      </c>
      <c r="C1175" s="14" t="s">
        <v>68</v>
      </c>
      <c r="D1175" s="14" t="s">
        <v>3077</v>
      </c>
      <c r="E1175" s="15" t="s">
        <v>3078</v>
      </c>
      <c r="F1175" s="16" t="n">
        <f aca="false">+F1174+1</f>
        <v>1153</v>
      </c>
    </row>
    <row r="1176" customFormat="false" ht="22.5" hidden="false" customHeight="false" outlineLevel="0" collapsed="false">
      <c r="A1176" s="12" t="s">
        <v>3079</v>
      </c>
      <c r="B1176" s="13" t="e">
        <f aca="false">TrouveNAME(A1176)</f>
        <v>#VALUE!</v>
      </c>
      <c r="C1176" s="14" t="s">
        <v>68</v>
      </c>
      <c r="D1176" s="14" t="s">
        <v>3080</v>
      </c>
      <c r="E1176" s="15" t="s">
        <v>3081</v>
      </c>
      <c r="F1176" s="16" t="n">
        <f aca="false">+F1175+1</f>
        <v>1154</v>
      </c>
    </row>
    <row r="1177" customFormat="false" ht="22.5" hidden="false" customHeight="false" outlineLevel="0" collapsed="false">
      <c r="A1177" s="12" t="s">
        <v>3082</v>
      </c>
      <c r="B1177" s="13" t="e">
        <f aca="false">TrouveNAME(A1177)</f>
        <v>#VALUE!</v>
      </c>
      <c r="C1177" s="14" t="s">
        <v>68</v>
      </c>
      <c r="D1177" s="14" t="s">
        <v>3083</v>
      </c>
      <c r="E1177" s="15" t="s">
        <v>3084</v>
      </c>
      <c r="F1177" s="16" t="n">
        <f aca="false">+F1176+1</f>
        <v>1155</v>
      </c>
    </row>
    <row r="1178" customFormat="false" ht="33.75" hidden="false" customHeight="false" outlineLevel="0" collapsed="false">
      <c r="A1178" s="12" t="s">
        <v>3085</v>
      </c>
      <c r="B1178" s="13" t="e">
        <f aca="false">TrouveNAME(A1178)</f>
        <v>#VALUE!</v>
      </c>
      <c r="C1178" s="14" t="s">
        <v>68</v>
      </c>
      <c r="D1178" s="14" t="s">
        <v>3086</v>
      </c>
      <c r="E1178" s="15" t="s">
        <v>3087</v>
      </c>
      <c r="F1178" s="16" t="n">
        <f aca="false">+F1177+1</f>
        <v>1156</v>
      </c>
    </row>
    <row r="1179" customFormat="false" ht="45" hidden="false" customHeight="false" outlineLevel="0" collapsed="false">
      <c r="A1179" s="12" t="s">
        <v>3088</v>
      </c>
      <c r="B1179" s="13" t="e">
        <f aca="false">TrouveNAME(A1179)</f>
        <v>#VALUE!</v>
      </c>
      <c r="C1179" s="14" t="s">
        <v>68</v>
      </c>
      <c r="D1179" s="14" t="s">
        <v>3089</v>
      </c>
      <c r="E1179" s="15" t="s">
        <v>3090</v>
      </c>
      <c r="F1179" s="16" t="n">
        <f aca="false">+F1178+1</f>
        <v>1157</v>
      </c>
    </row>
    <row r="1180" customFormat="false" ht="33.75" hidden="false" customHeight="false" outlineLevel="0" collapsed="false">
      <c r="A1180" s="12" t="s">
        <v>3091</v>
      </c>
      <c r="B1180" s="13" t="e">
        <f aca="false">TrouveNAME(A1180)</f>
        <v>#VALUE!</v>
      </c>
      <c r="C1180" s="14" t="s">
        <v>68</v>
      </c>
      <c r="D1180" s="14" t="s">
        <v>3092</v>
      </c>
      <c r="E1180" s="15" t="s">
        <v>3093</v>
      </c>
      <c r="F1180" s="16" t="n">
        <f aca="false">+F1179+1</f>
        <v>1158</v>
      </c>
    </row>
    <row r="1181" customFormat="false" ht="22.5" hidden="false" customHeight="false" outlineLevel="0" collapsed="false">
      <c r="A1181" s="12" t="s">
        <v>3094</v>
      </c>
      <c r="B1181" s="13" t="e">
        <f aca="false">TrouveNAME(A1181)</f>
        <v>#VALUE!</v>
      </c>
      <c r="C1181" s="14" t="s">
        <v>68</v>
      </c>
      <c r="D1181" s="14" t="s">
        <v>1948</v>
      </c>
      <c r="E1181" s="15" t="s">
        <v>3095</v>
      </c>
      <c r="F1181" s="16" t="n">
        <f aca="false">+F1180+1</f>
        <v>1159</v>
      </c>
    </row>
    <row r="1182" customFormat="false" ht="33.75" hidden="false" customHeight="false" outlineLevel="0" collapsed="false">
      <c r="A1182" s="12" t="s">
        <v>3096</v>
      </c>
      <c r="B1182" s="13" t="e">
        <f aca="false">TrouveNAME(A1182)</f>
        <v>#VALUE!</v>
      </c>
      <c r="C1182" s="14" t="s">
        <v>68</v>
      </c>
      <c r="D1182" s="14" t="s">
        <v>3097</v>
      </c>
      <c r="E1182" s="15" t="s">
        <v>3098</v>
      </c>
      <c r="F1182" s="16" t="n">
        <f aca="false">+F1181+1</f>
        <v>1160</v>
      </c>
    </row>
    <row r="1183" customFormat="false" ht="22.5" hidden="false" customHeight="false" outlineLevel="0" collapsed="false">
      <c r="A1183" s="12" t="s">
        <v>3099</v>
      </c>
      <c r="B1183" s="13" t="e">
        <f aca="false">TrouveNAME(A1183)</f>
        <v>#VALUE!</v>
      </c>
      <c r="C1183" s="14" t="s">
        <v>68</v>
      </c>
      <c r="D1183" s="14" t="s">
        <v>1442</v>
      </c>
      <c r="E1183" s="15" t="s">
        <v>3100</v>
      </c>
      <c r="F1183" s="16" t="n">
        <f aca="false">+F1182+1</f>
        <v>1161</v>
      </c>
    </row>
    <row r="1184" customFormat="false" ht="22.5" hidden="false" customHeight="false" outlineLevel="0" collapsed="false">
      <c r="A1184" s="12" t="s">
        <v>3101</v>
      </c>
      <c r="B1184" s="13" t="e">
        <f aca="false">TrouveNAME(A1184)</f>
        <v>#VALUE!</v>
      </c>
      <c r="C1184" s="14" t="s">
        <v>27</v>
      </c>
      <c r="D1184" s="14" t="s">
        <v>3102</v>
      </c>
      <c r="E1184" s="15" t="s">
        <v>3103</v>
      </c>
      <c r="F1184" s="16" t="n">
        <f aca="false">+F1183+1</f>
        <v>1162</v>
      </c>
    </row>
    <row r="1185" customFormat="false" ht="22.5" hidden="false" customHeight="false" outlineLevel="0" collapsed="false">
      <c r="A1185" s="12" t="s">
        <v>3104</v>
      </c>
      <c r="B1185" s="13" t="e">
        <f aca="false">TrouveNAME(A1185)</f>
        <v>#VALUE!</v>
      </c>
      <c r="C1185" s="14" t="s">
        <v>36</v>
      </c>
      <c r="D1185" s="14" t="s">
        <v>3105</v>
      </c>
      <c r="E1185" s="15" t="s">
        <v>3106</v>
      </c>
      <c r="F1185" s="16" t="n">
        <f aca="false">+F1184+1</f>
        <v>1163</v>
      </c>
    </row>
    <row r="1186" customFormat="false" ht="22.5" hidden="false" customHeight="false" outlineLevel="0" collapsed="false">
      <c r="A1186" s="12" t="s">
        <v>3107</v>
      </c>
      <c r="B1186" s="13" t="e">
        <f aca="false">TrouveNAME(A1186)</f>
        <v>#VALUE!</v>
      </c>
      <c r="C1186" s="14" t="s">
        <v>460</v>
      </c>
      <c r="D1186" s="14" t="s">
        <v>3108</v>
      </c>
      <c r="E1186" s="15" t="s">
        <v>3109</v>
      </c>
      <c r="F1186" s="16" t="n">
        <f aca="false">+F1185+1</f>
        <v>1164</v>
      </c>
    </row>
    <row r="1187" customFormat="false" ht="22.5" hidden="false" customHeight="false" outlineLevel="0" collapsed="false">
      <c r="A1187" s="12" t="s">
        <v>3110</v>
      </c>
      <c r="B1187" s="13" t="e">
        <f aca="false">TrouveNAME(A1187)</f>
        <v>#VALUE!</v>
      </c>
      <c r="C1187" s="14" t="s">
        <v>27</v>
      </c>
      <c r="D1187" s="14" t="s">
        <v>3111</v>
      </c>
      <c r="E1187" s="15" t="s">
        <v>3112</v>
      </c>
      <c r="F1187" s="16" t="n">
        <f aca="false">+F1186+1</f>
        <v>1165</v>
      </c>
    </row>
    <row r="1188" customFormat="false" ht="11.25" hidden="false" customHeight="false" outlineLevel="0" collapsed="false">
      <c r="A1188" s="12" t="s">
        <v>3113</v>
      </c>
      <c r="B1188" s="13" t="e">
        <f aca="false">TrouveNAME(A1188)</f>
        <v>#VALUE!</v>
      </c>
      <c r="C1188" s="14"/>
      <c r="D1188" s="14" t="s">
        <v>31</v>
      </c>
      <c r="E1188" s="15"/>
      <c r="F1188" s="16" t="n">
        <f aca="false">+F1187+1</f>
        <v>1166</v>
      </c>
    </row>
    <row r="1189" customFormat="false" ht="22.5" hidden="false" customHeight="false" outlineLevel="0" collapsed="false">
      <c r="A1189" s="12" t="s">
        <v>3114</v>
      </c>
      <c r="B1189" s="13" t="e">
        <f aca="false">TrouveNAME(A1189)</f>
        <v>#VALUE!</v>
      </c>
      <c r="C1189" s="14" t="s">
        <v>36</v>
      </c>
      <c r="D1189" s="14" t="s">
        <v>3115</v>
      </c>
      <c r="E1189" s="15" t="s">
        <v>3116</v>
      </c>
      <c r="F1189" s="16" t="n">
        <f aca="false">+F1188+1</f>
        <v>1167</v>
      </c>
    </row>
    <row r="1190" customFormat="false" ht="22.5" hidden="false" customHeight="false" outlineLevel="0" collapsed="false">
      <c r="A1190" s="12" t="s">
        <v>3117</v>
      </c>
      <c r="B1190" s="13" t="e">
        <f aca="false">TrouveNAME(A1190)</f>
        <v>#VALUE!</v>
      </c>
      <c r="C1190" s="14" t="s">
        <v>36</v>
      </c>
      <c r="D1190" s="14" t="s">
        <v>3118</v>
      </c>
      <c r="E1190" s="15" t="s">
        <v>3119</v>
      </c>
      <c r="F1190" s="16" t="n">
        <f aca="false">+F1189+1</f>
        <v>1168</v>
      </c>
    </row>
    <row r="1191" customFormat="false" ht="22.5" hidden="false" customHeight="false" outlineLevel="0" collapsed="false">
      <c r="A1191" s="12" t="s">
        <v>3120</v>
      </c>
      <c r="B1191" s="13" t="e">
        <f aca="false">TrouveNAME(A1191)</f>
        <v>#VALUE!</v>
      </c>
      <c r="C1191" s="14" t="s">
        <v>57</v>
      </c>
      <c r="D1191" s="14" t="s">
        <v>3121</v>
      </c>
      <c r="E1191" s="15" t="s">
        <v>3122</v>
      </c>
      <c r="F1191" s="16" t="n">
        <f aca="false">+F1190+1</f>
        <v>1169</v>
      </c>
    </row>
    <row r="1192" customFormat="false" ht="22.5" hidden="false" customHeight="false" outlineLevel="0" collapsed="false">
      <c r="A1192" s="12" t="s">
        <v>3123</v>
      </c>
      <c r="B1192" s="13" t="e">
        <f aca="false">TrouveNAME(A1192)</f>
        <v>#VALUE!</v>
      </c>
      <c r="C1192" s="14" t="s">
        <v>36</v>
      </c>
      <c r="D1192" s="14" t="s">
        <v>606</v>
      </c>
      <c r="E1192" s="15" t="s">
        <v>3124</v>
      </c>
      <c r="F1192" s="16" t="n">
        <f aca="false">+F1191+1</f>
        <v>1170</v>
      </c>
    </row>
    <row r="1193" customFormat="false" ht="22.5" hidden="false" customHeight="false" outlineLevel="0" collapsed="false">
      <c r="A1193" s="12" t="s">
        <v>3125</v>
      </c>
      <c r="B1193" s="13" t="e">
        <f aca="false">TrouveNAME(A1193)</f>
        <v>#VALUE!</v>
      </c>
      <c r="C1193" s="14" t="s">
        <v>27</v>
      </c>
      <c r="D1193" s="14" t="s">
        <v>3126</v>
      </c>
      <c r="E1193" s="15" t="s">
        <v>3127</v>
      </c>
      <c r="F1193" s="16" t="n">
        <f aca="false">+F1192+1</f>
        <v>1171</v>
      </c>
    </row>
    <row r="1194" customFormat="false" ht="11.25" hidden="false" customHeight="false" outlineLevel="0" collapsed="false">
      <c r="A1194" s="12" t="s">
        <v>3128</v>
      </c>
      <c r="B1194" s="13" t="e">
        <f aca="false">TrouveNAME(A1194)</f>
        <v>#VALUE!</v>
      </c>
      <c r="C1194" s="14" t="s">
        <v>72</v>
      </c>
      <c r="D1194" s="14" t="s">
        <v>3129</v>
      </c>
      <c r="E1194" s="15" t="s">
        <v>3130</v>
      </c>
      <c r="F1194" s="16" t="n">
        <f aca="false">+F1193+1</f>
        <v>1172</v>
      </c>
    </row>
    <row r="1195" customFormat="false" ht="22.5" hidden="false" customHeight="false" outlineLevel="0" collapsed="false">
      <c r="A1195" s="12" t="s">
        <v>3131</v>
      </c>
      <c r="B1195" s="13" t="e">
        <f aca="false">TrouveNAME(A1195)</f>
        <v>#VALUE!</v>
      </c>
      <c r="C1195" s="14"/>
      <c r="D1195" s="14" t="s">
        <v>31</v>
      </c>
      <c r="E1195" s="15"/>
      <c r="F1195" s="16" t="n">
        <f aca="false">+F1194+1</f>
        <v>1173</v>
      </c>
    </row>
    <row r="1196" customFormat="false" ht="22.5" hidden="false" customHeight="false" outlineLevel="0" collapsed="false">
      <c r="A1196" s="12" t="s">
        <v>3132</v>
      </c>
      <c r="B1196" s="13" t="e">
        <f aca="false">TrouveNAME(A1196)</f>
        <v>#VALUE!</v>
      </c>
      <c r="C1196" s="14" t="s">
        <v>177</v>
      </c>
      <c r="D1196" s="14" t="s">
        <v>3133</v>
      </c>
      <c r="E1196" s="15" t="s">
        <v>3134</v>
      </c>
      <c r="F1196" s="16" t="n">
        <f aca="false">+F1195+1</f>
        <v>1174</v>
      </c>
    </row>
    <row r="1197" customFormat="false" ht="22.5" hidden="false" customHeight="false" outlineLevel="0" collapsed="false">
      <c r="A1197" s="12" t="s">
        <v>3135</v>
      </c>
      <c r="B1197" s="13" t="e">
        <f aca="false">TrouveNAME(A1197)</f>
        <v>#VALUE!</v>
      </c>
      <c r="C1197" s="14" t="s">
        <v>72</v>
      </c>
      <c r="D1197" s="14" t="s">
        <v>3136</v>
      </c>
      <c r="E1197" s="15" t="s">
        <v>3137</v>
      </c>
      <c r="F1197" s="16" t="n">
        <f aca="false">+F1196+1</f>
        <v>1175</v>
      </c>
    </row>
    <row r="1198" customFormat="false" ht="33.75" hidden="false" customHeight="false" outlineLevel="0" collapsed="false">
      <c r="A1198" s="12" t="s">
        <v>3138</v>
      </c>
      <c r="B1198" s="13" t="e">
        <f aca="false">TrouveNAME(A1198)</f>
        <v>#VALUE!</v>
      </c>
      <c r="C1198" s="14" t="s">
        <v>108</v>
      </c>
      <c r="D1198" s="14" t="s">
        <v>3139</v>
      </c>
      <c r="E1198" s="15" t="s">
        <v>3140</v>
      </c>
      <c r="F1198" s="16" t="n">
        <f aca="false">+F1197+1</f>
        <v>1176</v>
      </c>
    </row>
    <row r="1199" customFormat="false" ht="22.5" hidden="false" customHeight="false" outlineLevel="0" collapsed="false">
      <c r="A1199" s="12" t="s">
        <v>3141</v>
      </c>
      <c r="B1199" s="13" t="e">
        <f aca="false">TrouveNAME(A1199)</f>
        <v>#VALUE!</v>
      </c>
      <c r="C1199" s="14" t="s">
        <v>19</v>
      </c>
      <c r="D1199" s="14" t="s">
        <v>3142</v>
      </c>
      <c r="E1199" s="15" t="s">
        <v>3143</v>
      </c>
      <c r="F1199" s="16" t="n">
        <f aca="false">+F1198+1</f>
        <v>1177</v>
      </c>
    </row>
    <row r="1200" customFormat="false" ht="22.5" hidden="false" customHeight="false" outlineLevel="0" collapsed="false">
      <c r="A1200" s="12" t="s">
        <v>3144</v>
      </c>
      <c r="B1200" s="13" t="e">
        <f aca="false">TrouveNAME(A1200)</f>
        <v>#VALUE!</v>
      </c>
      <c r="C1200" s="14" t="s">
        <v>36</v>
      </c>
      <c r="D1200" s="14" t="s">
        <v>3145</v>
      </c>
      <c r="E1200" s="15" t="s">
        <v>3146</v>
      </c>
      <c r="F1200" s="16" t="n">
        <f aca="false">+F1199+1</f>
        <v>1178</v>
      </c>
    </row>
    <row r="1201" customFormat="false" ht="22.5" hidden="false" customHeight="false" outlineLevel="0" collapsed="false">
      <c r="A1201" s="12" t="s">
        <v>3147</v>
      </c>
      <c r="B1201" s="13" t="e">
        <f aca="false">TrouveNAME(A1201)</f>
        <v>#VALUE!</v>
      </c>
      <c r="C1201" s="14" t="s">
        <v>3148</v>
      </c>
      <c r="D1201" s="14" t="s">
        <v>3149</v>
      </c>
      <c r="E1201" s="15" t="s">
        <v>3150</v>
      </c>
      <c r="F1201" s="16" t="n">
        <f aca="false">+F1200+1</f>
        <v>1179</v>
      </c>
    </row>
    <row r="1202" customFormat="false" ht="33.75" hidden="false" customHeight="false" outlineLevel="0" collapsed="false">
      <c r="A1202" s="12" t="s">
        <v>3151</v>
      </c>
      <c r="B1202" s="13" t="e">
        <f aca="false">TrouveNAME(A1202)</f>
        <v>#VALUE!</v>
      </c>
      <c r="C1202" s="14" t="s">
        <v>57</v>
      </c>
      <c r="D1202" s="14" t="s">
        <v>3152</v>
      </c>
      <c r="E1202" s="15" t="s">
        <v>3153</v>
      </c>
      <c r="F1202" s="16" t="n">
        <f aca="false">+F1201+1</f>
        <v>1180</v>
      </c>
    </row>
    <row r="1203" customFormat="false" ht="22.5" hidden="false" customHeight="false" outlineLevel="0" collapsed="false">
      <c r="A1203" s="12" t="s">
        <v>3154</v>
      </c>
      <c r="B1203" s="13" t="e">
        <f aca="false">TrouveNAME(A1203)</f>
        <v>#VALUE!</v>
      </c>
      <c r="C1203" s="14" t="s">
        <v>68</v>
      </c>
      <c r="D1203" s="14" t="s">
        <v>2087</v>
      </c>
      <c r="E1203" s="15" t="s">
        <v>3155</v>
      </c>
      <c r="F1203" s="16" t="n">
        <f aca="false">+F1202+1</f>
        <v>1181</v>
      </c>
    </row>
    <row r="1204" customFormat="false" ht="22.5" hidden="false" customHeight="false" outlineLevel="0" collapsed="false">
      <c r="A1204" s="12" t="s">
        <v>3156</v>
      </c>
      <c r="B1204" s="13" t="e">
        <f aca="false">TrouveNAME(A1204)</f>
        <v>#VALUE!</v>
      </c>
      <c r="C1204" s="14" t="s">
        <v>68</v>
      </c>
      <c r="D1204" s="14" t="s">
        <v>3157</v>
      </c>
      <c r="E1204" s="15" t="s">
        <v>3158</v>
      </c>
      <c r="F1204" s="16" t="n">
        <f aca="false">+F1203+1</f>
        <v>1182</v>
      </c>
    </row>
    <row r="1205" customFormat="false" ht="22.5" hidden="false" customHeight="false" outlineLevel="0" collapsed="false">
      <c r="A1205" s="12" t="s">
        <v>3159</v>
      </c>
      <c r="B1205" s="13" t="e">
        <f aca="false">TrouveNAME(A1205)</f>
        <v>#VALUE!</v>
      </c>
      <c r="C1205" s="14" t="s">
        <v>68</v>
      </c>
      <c r="D1205" s="14" t="s">
        <v>3160</v>
      </c>
      <c r="E1205" s="15" t="s">
        <v>3161</v>
      </c>
      <c r="F1205" s="16" t="n">
        <f aca="false">+F1204+1</f>
        <v>1183</v>
      </c>
    </row>
    <row r="1206" customFormat="false" ht="11.25" hidden="false" customHeight="false" outlineLevel="0" collapsed="false">
      <c r="A1206" s="12" t="s">
        <v>3162</v>
      </c>
      <c r="B1206" s="13" t="e">
        <f aca="false">TrouveNAME(A1206)</f>
        <v>#VALUE!</v>
      </c>
      <c r="C1206" s="14"/>
      <c r="D1206" s="14" t="s">
        <v>31</v>
      </c>
      <c r="E1206" s="15"/>
      <c r="F1206" s="16" t="n">
        <f aca="false">+F1205+1</f>
        <v>1184</v>
      </c>
    </row>
    <row r="1207" customFormat="false" ht="11.25" hidden="false" customHeight="false" outlineLevel="0" collapsed="false">
      <c r="A1207" s="12" t="s">
        <v>3163</v>
      </c>
      <c r="B1207" s="13" t="e">
        <f aca="false">TrouveNAME(A1207)</f>
        <v>#VALUE!</v>
      </c>
      <c r="C1207" s="14" t="s">
        <v>644</v>
      </c>
      <c r="D1207" s="14" t="s">
        <v>3164</v>
      </c>
      <c r="E1207" s="15" t="s">
        <v>3165</v>
      </c>
      <c r="F1207" s="16" t="n">
        <f aca="false">+F1206+1</f>
        <v>1185</v>
      </c>
    </row>
    <row r="1208" customFormat="false" ht="11.25" hidden="false" customHeight="false" outlineLevel="0" collapsed="false">
      <c r="A1208" s="12" t="s">
        <v>3166</v>
      </c>
      <c r="B1208" s="13" t="e">
        <f aca="false">TrouveNAME(A1208)</f>
        <v>#VALUE!</v>
      </c>
      <c r="C1208" s="14" t="s">
        <v>27</v>
      </c>
      <c r="D1208" s="14" t="s">
        <v>3167</v>
      </c>
      <c r="E1208" s="15"/>
      <c r="F1208" s="16" t="n">
        <f aca="false">+F1207+1</f>
        <v>1186</v>
      </c>
    </row>
    <row r="1209" customFormat="false" ht="22.5" hidden="false" customHeight="false" outlineLevel="0" collapsed="false">
      <c r="A1209" s="12" t="s">
        <v>3168</v>
      </c>
      <c r="B1209" s="13" t="e">
        <f aca="false">TrouveNAME(A1209)</f>
        <v>#VALUE!</v>
      </c>
      <c r="C1209" s="14" t="s">
        <v>27</v>
      </c>
      <c r="D1209" s="14" t="s">
        <v>3169</v>
      </c>
      <c r="E1209" s="15" t="s">
        <v>3170</v>
      </c>
      <c r="F1209" s="16" t="n">
        <f aca="false">+F1208+1</f>
        <v>1187</v>
      </c>
    </row>
    <row r="1210" customFormat="false" ht="33.75" hidden="false" customHeight="false" outlineLevel="0" collapsed="false">
      <c r="A1210" s="12" t="s">
        <v>3171</v>
      </c>
      <c r="B1210" s="13" t="e">
        <f aca="false">TrouveNAME(A1210)</f>
        <v>#VALUE!</v>
      </c>
      <c r="C1210" s="14" t="s">
        <v>68</v>
      </c>
      <c r="D1210" s="14" t="s">
        <v>3172</v>
      </c>
      <c r="E1210" s="15" t="s">
        <v>3173</v>
      </c>
      <c r="F1210" s="16" t="n">
        <f aca="false">+F1209+1</f>
        <v>1188</v>
      </c>
    </row>
    <row r="1211" customFormat="false" ht="11.25" hidden="false" customHeight="false" outlineLevel="0" collapsed="false">
      <c r="A1211" s="12" t="s">
        <v>3174</v>
      </c>
      <c r="B1211" s="13" t="e">
        <f aca="false">TrouveNAME(A1211)</f>
        <v>#VALUE!</v>
      </c>
      <c r="C1211" s="14" t="s">
        <v>27</v>
      </c>
      <c r="D1211" s="14" t="s">
        <v>3175</v>
      </c>
      <c r="E1211" s="15" t="s">
        <v>3176</v>
      </c>
      <c r="F1211" s="16" t="n">
        <f aca="false">+F1210+1</f>
        <v>1189</v>
      </c>
    </row>
    <row r="1212" customFormat="false" ht="33.75" hidden="false" customHeight="false" outlineLevel="0" collapsed="false">
      <c r="A1212" s="12" t="s">
        <v>3177</v>
      </c>
      <c r="B1212" s="13" t="e">
        <f aca="false">TrouveNAME(A1212)</f>
        <v>#VALUE!</v>
      </c>
      <c r="C1212" s="14" t="s">
        <v>68</v>
      </c>
      <c r="D1212" s="14" t="s">
        <v>3178</v>
      </c>
      <c r="E1212" s="15" t="s">
        <v>3179</v>
      </c>
      <c r="F1212" s="16" t="n">
        <f aca="false">+F1211+1</f>
        <v>1190</v>
      </c>
    </row>
    <row r="1213" customFormat="false" ht="22.5" hidden="false" customHeight="false" outlineLevel="0" collapsed="false">
      <c r="A1213" s="12" t="s">
        <v>3180</v>
      </c>
      <c r="B1213" s="13" t="e">
        <f aca="false">TrouveNAME(A1213)</f>
        <v>#VALUE!</v>
      </c>
      <c r="C1213" s="14" t="s">
        <v>1244</v>
      </c>
      <c r="D1213" s="14" t="s">
        <v>3181</v>
      </c>
      <c r="E1213" s="15" t="s">
        <v>3182</v>
      </c>
      <c r="F1213" s="16" t="n">
        <f aca="false">+F1212+1</f>
        <v>1191</v>
      </c>
    </row>
    <row r="1214" customFormat="false" ht="33.75" hidden="false" customHeight="false" outlineLevel="0" collapsed="false">
      <c r="A1214" s="12" t="s">
        <v>3183</v>
      </c>
      <c r="B1214" s="13" t="e">
        <f aca="false">TrouveNAME(A1214)</f>
        <v>#VALUE!</v>
      </c>
      <c r="C1214" s="14" t="s">
        <v>57</v>
      </c>
      <c r="D1214" s="14" t="s">
        <v>3184</v>
      </c>
      <c r="E1214" s="15" t="s">
        <v>3185</v>
      </c>
      <c r="F1214" s="16" t="n">
        <f aca="false">+F1213+1</f>
        <v>1192</v>
      </c>
    </row>
    <row r="1215" customFormat="false" ht="22.5" hidden="false" customHeight="false" outlineLevel="0" collapsed="false">
      <c r="A1215" s="12" t="s">
        <v>3186</v>
      </c>
      <c r="B1215" s="13" t="e">
        <f aca="false">TrouveNAME(A1215)</f>
        <v>#VALUE!</v>
      </c>
      <c r="C1215" s="14" t="s">
        <v>27</v>
      </c>
      <c r="D1215" s="14" t="s">
        <v>298</v>
      </c>
      <c r="E1215" s="15"/>
      <c r="F1215" s="16" t="n">
        <f aca="false">+F1214+1</f>
        <v>1193</v>
      </c>
    </row>
    <row r="1216" customFormat="false" ht="22.5" hidden="false" customHeight="false" outlineLevel="0" collapsed="false">
      <c r="A1216" s="12" t="s">
        <v>3187</v>
      </c>
      <c r="B1216" s="13" t="e">
        <f aca="false">TrouveNAME(A1216)</f>
        <v>#VALUE!</v>
      </c>
      <c r="C1216" s="14" t="s">
        <v>27</v>
      </c>
      <c r="D1216" s="14" t="s">
        <v>298</v>
      </c>
      <c r="E1216" s="15"/>
      <c r="F1216" s="16" t="n">
        <f aca="false">+F1215+1</f>
        <v>1194</v>
      </c>
    </row>
    <row r="1217" customFormat="false" ht="22.5" hidden="false" customHeight="false" outlineLevel="0" collapsed="false">
      <c r="A1217" s="12" t="s">
        <v>3188</v>
      </c>
      <c r="B1217" s="13" t="e">
        <f aca="false">TrouveNAME(A1217)</f>
        <v>#VALUE!</v>
      </c>
      <c r="C1217" s="14" t="s">
        <v>36</v>
      </c>
      <c r="D1217" s="14" t="s">
        <v>3189</v>
      </c>
      <c r="E1217" s="15" t="s">
        <v>3190</v>
      </c>
      <c r="F1217" s="16" t="n">
        <f aca="false">+F1216+1</f>
        <v>1195</v>
      </c>
    </row>
    <row r="1218" customFormat="false" ht="22.5" hidden="false" customHeight="false" outlineLevel="0" collapsed="false">
      <c r="A1218" s="12" t="s">
        <v>3191</v>
      </c>
      <c r="B1218" s="13" t="e">
        <f aca="false">TrouveNAME(A1218)</f>
        <v>#VALUE!</v>
      </c>
      <c r="C1218" s="14" t="s">
        <v>177</v>
      </c>
      <c r="D1218" s="14" t="s">
        <v>3192</v>
      </c>
      <c r="E1218" s="15" t="s">
        <v>3193</v>
      </c>
      <c r="F1218" s="16" t="n">
        <f aca="false">+F1217+1</f>
        <v>1196</v>
      </c>
    </row>
    <row r="1219" customFormat="false" ht="22.5" hidden="false" customHeight="false" outlineLevel="0" collapsed="false">
      <c r="A1219" s="12" t="s">
        <v>3194</v>
      </c>
      <c r="B1219" s="13" t="e">
        <f aca="false">TrouveNAME(A1219)</f>
        <v>#VALUE!</v>
      </c>
      <c r="C1219" s="14" t="s">
        <v>27</v>
      </c>
      <c r="D1219" s="14" t="s">
        <v>3195</v>
      </c>
      <c r="E1219" s="15" t="s">
        <v>3196</v>
      </c>
      <c r="F1219" s="16" t="n">
        <f aca="false">+F1218+1</f>
        <v>1197</v>
      </c>
    </row>
    <row r="1220" customFormat="false" ht="33.75" hidden="false" customHeight="false" outlineLevel="0" collapsed="false">
      <c r="A1220" s="12" t="s">
        <v>3197</v>
      </c>
      <c r="B1220" s="13" t="e">
        <f aca="false">TrouveNAME(A1220)</f>
        <v>#VALUE!</v>
      </c>
      <c r="C1220" s="14" t="s">
        <v>27</v>
      </c>
      <c r="D1220" s="14" t="s">
        <v>360</v>
      </c>
      <c r="E1220" s="15"/>
      <c r="F1220" s="16" t="n">
        <f aca="false">+F1219+1</f>
        <v>1198</v>
      </c>
    </row>
    <row r="1221" customFormat="false" ht="11.25" hidden="false" customHeight="false" outlineLevel="0" collapsed="false">
      <c r="A1221" s="12" t="s">
        <v>3198</v>
      </c>
      <c r="B1221" s="13" t="e">
        <f aca="false">TrouveNAME(A1221)</f>
        <v>#VALUE!</v>
      </c>
      <c r="C1221" s="14" t="s">
        <v>68</v>
      </c>
      <c r="D1221" s="14" t="s">
        <v>3199</v>
      </c>
      <c r="E1221" s="15" t="s">
        <v>3200</v>
      </c>
      <c r="F1221" s="16" t="n">
        <f aca="false">+F1220+1</f>
        <v>1199</v>
      </c>
    </row>
    <row r="1222" customFormat="false" ht="22.5" hidden="false" customHeight="false" outlineLevel="0" collapsed="false">
      <c r="A1222" s="12" t="s">
        <v>3201</v>
      </c>
      <c r="B1222" s="13" t="e">
        <f aca="false">TrouveNAME(A1222)</f>
        <v>#VALUE!</v>
      </c>
      <c r="C1222" s="14" t="s">
        <v>68</v>
      </c>
      <c r="D1222" s="14" t="s">
        <v>3202</v>
      </c>
      <c r="E1222" s="15" t="s">
        <v>3203</v>
      </c>
      <c r="F1222" s="16" t="n">
        <f aca="false">+F1221+1</f>
        <v>1200</v>
      </c>
    </row>
    <row r="1223" customFormat="false" ht="22.5" hidden="false" customHeight="false" outlineLevel="0" collapsed="false">
      <c r="A1223" s="12" t="s">
        <v>3204</v>
      </c>
      <c r="B1223" s="13" t="e">
        <f aca="false">TrouveNAME(A1223)</f>
        <v>#VALUE!</v>
      </c>
      <c r="C1223" s="14" t="s">
        <v>68</v>
      </c>
      <c r="D1223" s="14" t="s">
        <v>3205</v>
      </c>
      <c r="E1223" s="15" t="s">
        <v>3206</v>
      </c>
      <c r="F1223" s="16" t="n">
        <f aca="false">+F1222+1</f>
        <v>1201</v>
      </c>
    </row>
    <row r="1224" customFormat="false" ht="11.25" hidden="false" customHeight="false" outlineLevel="0" collapsed="false">
      <c r="A1224" s="12" t="s">
        <v>3207</v>
      </c>
      <c r="B1224" s="13" t="e">
        <f aca="false">TrouveNAME(A1224)</f>
        <v>#VALUE!</v>
      </c>
      <c r="C1224" s="14" t="s">
        <v>68</v>
      </c>
      <c r="D1224" s="14" t="s">
        <v>2256</v>
      </c>
      <c r="E1224" s="15" t="s">
        <v>3208</v>
      </c>
      <c r="F1224" s="16" t="n">
        <f aca="false">+F1223+1</f>
        <v>1202</v>
      </c>
    </row>
    <row r="1225" customFormat="false" ht="22.5" hidden="false" customHeight="false" outlineLevel="0" collapsed="false">
      <c r="A1225" s="12" t="s">
        <v>3209</v>
      </c>
      <c r="B1225" s="13" t="e">
        <f aca="false">TrouveNAME(A1225)</f>
        <v>#VALUE!</v>
      </c>
      <c r="C1225" s="14" t="s">
        <v>68</v>
      </c>
      <c r="D1225" s="14" t="s">
        <v>3210</v>
      </c>
      <c r="E1225" s="15" t="s">
        <v>3211</v>
      </c>
      <c r="F1225" s="16" t="n">
        <f aca="false">+F1224+1</f>
        <v>1203</v>
      </c>
    </row>
    <row r="1226" customFormat="false" ht="33.75" hidden="false" customHeight="false" outlineLevel="0" collapsed="false">
      <c r="A1226" s="12" t="s">
        <v>3212</v>
      </c>
      <c r="B1226" s="13" t="e">
        <f aca="false">TrouveNAME(A1226)</f>
        <v>#VALUE!</v>
      </c>
      <c r="C1226" s="14" t="s">
        <v>1785</v>
      </c>
      <c r="D1226" s="14" t="s">
        <v>3213</v>
      </c>
      <c r="E1226" s="15" t="s">
        <v>3214</v>
      </c>
      <c r="F1226" s="16" t="n">
        <f aca="false">+F1225+1</f>
        <v>1204</v>
      </c>
    </row>
    <row r="1227" customFormat="false" ht="11.25" hidden="false" customHeight="false" outlineLevel="0" collapsed="false">
      <c r="A1227" s="12" t="s">
        <v>3215</v>
      </c>
      <c r="B1227" s="13" t="e">
        <f aca="false">TrouveNAME(A1227)</f>
        <v>#VALUE!</v>
      </c>
      <c r="C1227" s="14"/>
      <c r="D1227" s="14" t="s">
        <v>31</v>
      </c>
      <c r="E1227" s="15"/>
      <c r="F1227" s="16" t="n">
        <f aca="false">+F1226+1</f>
        <v>1205</v>
      </c>
    </row>
    <row r="1228" customFormat="false" ht="11.25" hidden="false" customHeight="false" outlineLevel="0" collapsed="false">
      <c r="A1228" s="12" t="s">
        <v>3216</v>
      </c>
      <c r="B1228" s="13" t="e">
        <f aca="false">TrouveNAME(A1228)</f>
        <v>#VALUE!</v>
      </c>
      <c r="C1228" s="14"/>
      <c r="D1228" s="14" t="s">
        <v>31</v>
      </c>
      <c r="E1228" s="15"/>
      <c r="F1228" s="16" t="n">
        <f aca="false">+F1227+1</f>
        <v>1206</v>
      </c>
    </row>
    <row r="1229" customFormat="false" ht="22.5" hidden="false" customHeight="false" outlineLevel="0" collapsed="false">
      <c r="A1229" s="12" t="s">
        <v>3217</v>
      </c>
      <c r="B1229" s="13" t="e">
        <f aca="false">TrouveNAME(A1229)</f>
        <v>#VALUE!</v>
      </c>
      <c r="C1229" s="14" t="s">
        <v>93</v>
      </c>
      <c r="D1229" s="14" t="s">
        <v>3218</v>
      </c>
      <c r="E1229" s="15" t="s">
        <v>3219</v>
      </c>
      <c r="F1229" s="16" t="n">
        <f aca="false">+F1228+1</f>
        <v>1207</v>
      </c>
    </row>
    <row r="1230" customFormat="false" ht="22.5" hidden="false" customHeight="false" outlineLevel="0" collapsed="false">
      <c r="A1230" s="12" t="s">
        <v>3220</v>
      </c>
      <c r="B1230" s="13" t="e">
        <f aca="false">TrouveNAME(A1230)</f>
        <v>#VALUE!</v>
      </c>
      <c r="C1230" s="14" t="s">
        <v>93</v>
      </c>
      <c r="D1230" s="14" t="s">
        <v>3221</v>
      </c>
      <c r="E1230" s="15" t="s">
        <v>3222</v>
      </c>
      <c r="F1230" s="16" t="n">
        <f aca="false">+F1229+1</f>
        <v>1208</v>
      </c>
    </row>
    <row r="1231" customFormat="false" ht="22.5" hidden="false" customHeight="false" outlineLevel="0" collapsed="false">
      <c r="A1231" s="12" t="s">
        <v>3223</v>
      </c>
      <c r="B1231" s="13" t="e">
        <f aca="false">TrouveNAME(A1231)</f>
        <v>#VALUE!</v>
      </c>
      <c r="C1231" s="14" t="s">
        <v>53</v>
      </c>
      <c r="D1231" s="14" t="s">
        <v>3224</v>
      </c>
      <c r="E1231" s="15" t="s">
        <v>3225</v>
      </c>
      <c r="F1231" s="16" t="n">
        <f aca="false">+F1230+1</f>
        <v>1209</v>
      </c>
    </row>
    <row r="1232" customFormat="false" ht="22.5" hidden="false" customHeight="false" outlineLevel="0" collapsed="false">
      <c r="A1232" s="12" t="s">
        <v>3226</v>
      </c>
      <c r="B1232" s="13" t="e">
        <f aca="false">TrouveNAME(A1232)</f>
        <v>#VALUE!</v>
      </c>
      <c r="C1232" s="14" t="s">
        <v>36</v>
      </c>
      <c r="D1232" s="14" t="s">
        <v>3227</v>
      </c>
      <c r="E1232" s="15" t="s">
        <v>3228</v>
      </c>
      <c r="F1232" s="16" t="n">
        <f aca="false">+F1231+1</f>
        <v>1210</v>
      </c>
    </row>
    <row r="1233" customFormat="false" ht="11.25" hidden="false" customHeight="false" outlineLevel="0" collapsed="false">
      <c r="A1233" s="12" t="s">
        <v>3229</v>
      </c>
      <c r="B1233" s="13" t="e">
        <f aca="false">TrouveNAME(A1233)</f>
        <v>#VALUE!</v>
      </c>
      <c r="C1233" s="14" t="s">
        <v>72</v>
      </c>
      <c r="D1233" s="14" t="s">
        <v>3230</v>
      </c>
      <c r="E1233" s="15" t="s">
        <v>3231</v>
      </c>
      <c r="F1233" s="16" t="n">
        <f aca="false">+F1232+1</f>
        <v>1211</v>
      </c>
    </row>
    <row r="1234" customFormat="false" ht="22.5" hidden="false" customHeight="false" outlineLevel="0" collapsed="false">
      <c r="A1234" s="12" t="s">
        <v>3232</v>
      </c>
      <c r="B1234" s="13" t="e">
        <f aca="false">TrouveNAME(A1234)</f>
        <v>#VALUE!</v>
      </c>
      <c r="C1234" s="14" t="s">
        <v>36</v>
      </c>
      <c r="D1234" s="14" t="s">
        <v>3233</v>
      </c>
      <c r="E1234" s="15" t="s">
        <v>3234</v>
      </c>
      <c r="F1234" s="16" t="n">
        <f aca="false">+F1233+1</f>
        <v>1212</v>
      </c>
    </row>
    <row r="1235" customFormat="false" ht="22.5" hidden="false" customHeight="false" outlineLevel="0" collapsed="false">
      <c r="A1235" s="12" t="s">
        <v>3235</v>
      </c>
      <c r="B1235" s="13" t="e">
        <f aca="false">TrouveNAME(A1235)</f>
        <v>#VALUE!</v>
      </c>
      <c r="C1235" s="14" t="s">
        <v>27</v>
      </c>
      <c r="D1235" s="14" t="s">
        <v>298</v>
      </c>
      <c r="E1235" s="15"/>
      <c r="F1235" s="16" t="n">
        <f aca="false">+F1234+1</f>
        <v>1213</v>
      </c>
    </row>
    <row r="1236" customFormat="false" ht="11.25" hidden="false" customHeight="false" outlineLevel="0" collapsed="false">
      <c r="A1236" s="12" t="s">
        <v>3236</v>
      </c>
      <c r="B1236" s="13" t="e">
        <f aca="false">TrouveNAME(A1236)</f>
        <v>#VALUE!</v>
      </c>
      <c r="C1236" s="14" t="s">
        <v>27</v>
      </c>
      <c r="D1236" s="14" t="s">
        <v>3237</v>
      </c>
      <c r="E1236" s="15" t="s">
        <v>3238</v>
      </c>
      <c r="F1236" s="16" t="n">
        <f aca="false">+F1235+1</f>
        <v>1214</v>
      </c>
    </row>
    <row r="1237" customFormat="false" ht="22.5" hidden="false" customHeight="false" outlineLevel="0" collapsed="false">
      <c r="A1237" s="12" t="s">
        <v>3239</v>
      </c>
      <c r="B1237" s="13" t="e">
        <f aca="false">TrouveNAME(A1237)</f>
        <v>#VALUE!</v>
      </c>
      <c r="C1237" s="14" t="s">
        <v>27</v>
      </c>
      <c r="D1237" s="14" t="s">
        <v>298</v>
      </c>
      <c r="E1237" s="15"/>
      <c r="F1237" s="16" t="n">
        <f aca="false">+F1236+1</f>
        <v>1215</v>
      </c>
    </row>
    <row r="1238" customFormat="false" ht="22.5" hidden="false" customHeight="false" outlineLevel="0" collapsed="false">
      <c r="A1238" s="12" t="s">
        <v>3240</v>
      </c>
      <c r="B1238" s="13" t="e">
        <f aca="false">TrouveNAME(A1238)</f>
        <v>#VALUE!</v>
      </c>
      <c r="C1238" s="14" t="s">
        <v>460</v>
      </c>
      <c r="D1238" s="14" t="s">
        <v>3241</v>
      </c>
      <c r="E1238" s="15" t="s">
        <v>3242</v>
      </c>
      <c r="F1238" s="16" t="n">
        <f aca="false">+F1237+1</f>
        <v>1216</v>
      </c>
    </row>
    <row r="1239" customFormat="false" ht="22.5" hidden="false" customHeight="false" outlineLevel="0" collapsed="false">
      <c r="A1239" s="12" t="s">
        <v>3243</v>
      </c>
      <c r="B1239" s="13" t="e">
        <f aca="false">TrouveNAME(A1239)</f>
        <v>#VALUE!</v>
      </c>
      <c r="C1239" s="14" t="s">
        <v>718</v>
      </c>
      <c r="D1239" s="14" t="s">
        <v>3244</v>
      </c>
      <c r="E1239" s="15" t="s">
        <v>3245</v>
      </c>
      <c r="F1239" s="16" t="n">
        <f aca="false">+F1238+1</f>
        <v>1217</v>
      </c>
    </row>
    <row r="1240" customFormat="false" ht="22.5" hidden="false" customHeight="false" outlineLevel="0" collapsed="false">
      <c r="A1240" s="12" t="s">
        <v>3246</v>
      </c>
      <c r="B1240" s="13" t="e">
        <f aca="false">TrouveNAME(A1240)</f>
        <v>#VALUE!</v>
      </c>
      <c r="C1240" s="14" t="s">
        <v>132</v>
      </c>
      <c r="D1240" s="14" t="s">
        <v>3247</v>
      </c>
      <c r="E1240" s="15" t="s">
        <v>3248</v>
      </c>
      <c r="F1240" s="16" t="n">
        <f aca="false">+F1239+1</f>
        <v>1218</v>
      </c>
    </row>
    <row r="1241" customFormat="false" ht="22.5" hidden="false" customHeight="false" outlineLevel="0" collapsed="false">
      <c r="A1241" s="12" t="s">
        <v>3249</v>
      </c>
      <c r="B1241" s="13" t="e">
        <f aca="false">TrouveNAME(A1241)</f>
        <v>#VALUE!</v>
      </c>
      <c r="C1241" s="14" t="s">
        <v>23</v>
      </c>
      <c r="D1241" s="14" t="s">
        <v>3250</v>
      </c>
      <c r="E1241" s="15" t="s">
        <v>3251</v>
      </c>
      <c r="F1241" s="16" t="n">
        <f aca="false">+F1240+1</f>
        <v>1219</v>
      </c>
    </row>
    <row r="1242" customFormat="false" ht="22.5" hidden="false" customHeight="false" outlineLevel="0" collapsed="false">
      <c r="A1242" s="12" t="s">
        <v>3252</v>
      </c>
      <c r="B1242" s="13" t="e">
        <f aca="false">TrouveNAME(A1242)</f>
        <v>#VALUE!</v>
      </c>
      <c r="C1242" s="14" t="s">
        <v>36</v>
      </c>
      <c r="D1242" s="14" t="s">
        <v>3253</v>
      </c>
      <c r="E1242" s="15" t="s">
        <v>3254</v>
      </c>
      <c r="F1242" s="16" t="n">
        <f aca="false">+F1241+1</f>
        <v>1220</v>
      </c>
    </row>
    <row r="1243" customFormat="false" ht="22.5" hidden="false" customHeight="false" outlineLevel="0" collapsed="false">
      <c r="A1243" s="12" t="s">
        <v>3255</v>
      </c>
      <c r="B1243" s="13" t="e">
        <f aca="false">TrouveNAME(A1243)</f>
        <v>#VALUE!</v>
      </c>
      <c r="C1243" s="14" t="s">
        <v>27</v>
      </c>
      <c r="D1243" s="14" t="s">
        <v>3256</v>
      </c>
      <c r="E1243" s="15" t="s">
        <v>3257</v>
      </c>
      <c r="F1243" s="16" t="n">
        <f aca="false">+F1242+1</f>
        <v>1221</v>
      </c>
    </row>
    <row r="1244" customFormat="false" ht="33.75" hidden="false" customHeight="false" outlineLevel="0" collapsed="false">
      <c r="A1244" s="12" t="s">
        <v>3258</v>
      </c>
      <c r="B1244" s="13" t="e">
        <f aca="false">TrouveNAME(A1244)</f>
        <v>#VALUE!</v>
      </c>
      <c r="C1244" s="14" t="s">
        <v>68</v>
      </c>
      <c r="D1244" s="14" t="s">
        <v>3259</v>
      </c>
      <c r="E1244" s="15" t="s">
        <v>3260</v>
      </c>
      <c r="F1244" s="16" t="n">
        <f aca="false">+F1243+1</f>
        <v>1222</v>
      </c>
    </row>
    <row r="1245" customFormat="false" ht="22.5" hidden="false" customHeight="false" outlineLevel="0" collapsed="false">
      <c r="A1245" s="12" t="s">
        <v>3261</v>
      </c>
      <c r="B1245" s="13" t="e">
        <f aca="false">TrouveNAME(A1245)</f>
        <v>#VALUE!</v>
      </c>
      <c r="C1245" s="14" t="s">
        <v>68</v>
      </c>
      <c r="D1245" s="14" t="s">
        <v>3262</v>
      </c>
      <c r="E1245" s="15" t="s">
        <v>3263</v>
      </c>
      <c r="F1245" s="16" t="n">
        <f aca="false">+F1244+1</f>
        <v>1223</v>
      </c>
    </row>
    <row r="1246" customFormat="false" ht="22.5" hidden="false" customHeight="false" outlineLevel="0" collapsed="false">
      <c r="A1246" s="12" t="s">
        <v>3264</v>
      </c>
      <c r="B1246" s="13" t="e">
        <f aca="false">TrouveNAME(A1246)</f>
        <v>#VALUE!</v>
      </c>
      <c r="C1246" s="14" t="s">
        <v>68</v>
      </c>
      <c r="D1246" s="14" t="s">
        <v>3265</v>
      </c>
      <c r="E1246" s="15" t="s">
        <v>3266</v>
      </c>
      <c r="F1246" s="16" t="n">
        <f aca="false">+F1245+1</f>
        <v>1224</v>
      </c>
    </row>
    <row r="1247" customFormat="false" ht="22.5" hidden="false" customHeight="false" outlineLevel="0" collapsed="false">
      <c r="A1247" s="12" t="s">
        <v>3267</v>
      </c>
      <c r="B1247" s="13" t="e">
        <f aca="false">TrouveNAME(A1247)</f>
        <v>#VALUE!</v>
      </c>
      <c r="C1247" s="14" t="s">
        <v>27</v>
      </c>
      <c r="D1247" s="14" t="s">
        <v>3268</v>
      </c>
      <c r="E1247" s="15" t="s">
        <v>3269</v>
      </c>
      <c r="F1247" s="16" t="n">
        <f aca="false">+F1246+1</f>
        <v>1225</v>
      </c>
    </row>
    <row r="1248" customFormat="false" ht="22.5" hidden="false" customHeight="false" outlineLevel="0" collapsed="false">
      <c r="A1248" s="12" t="s">
        <v>3270</v>
      </c>
      <c r="B1248" s="13" t="e">
        <f aca="false">TrouveNAME(A1248)</f>
        <v>#VALUE!</v>
      </c>
      <c r="C1248" s="14" t="s">
        <v>57</v>
      </c>
      <c r="D1248" s="14" t="s">
        <v>3271</v>
      </c>
      <c r="E1248" s="15" t="s">
        <v>3272</v>
      </c>
      <c r="F1248" s="16" t="n">
        <f aca="false">+F1247+1</f>
        <v>1226</v>
      </c>
    </row>
    <row r="1249" customFormat="false" ht="22.5" hidden="false" customHeight="false" outlineLevel="0" collapsed="false">
      <c r="A1249" s="12" t="s">
        <v>3273</v>
      </c>
      <c r="B1249" s="13" t="e">
        <f aca="false">TrouveNAME(A1249)</f>
        <v>#VALUE!</v>
      </c>
      <c r="C1249" s="14" t="s">
        <v>68</v>
      </c>
      <c r="D1249" s="14" t="s">
        <v>3274</v>
      </c>
      <c r="E1249" s="15" t="s">
        <v>3275</v>
      </c>
      <c r="F1249" s="16" t="n">
        <f aca="false">+F1248+1</f>
        <v>1227</v>
      </c>
    </row>
    <row r="1250" customFormat="false" ht="22.5" hidden="false" customHeight="false" outlineLevel="0" collapsed="false">
      <c r="A1250" s="12" t="s">
        <v>3276</v>
      </c>
      <c r="B1250" s="13" t="e">
        <f aca="false">TrouveNAME(A1250)</f>
        <v>#VALUE!</v>
      </c>
      <c r="C1250" s="14" t="s">
        <v>68</v>
      </c>
      <c r="D1250" s="14" t="s">
        <v>3277</v>
      </c>
      <c r="E1250" s="15" t="s">
        <v>3278</v>
      </c>
      <c r="F1250" s="16" t="n">
        <f aca="false">+F1249+1</f>
        <v>1228</v>
      </c>
    </row>
    <row r="1251" customFormat="false" ht="33.75" hidden="false" customHeight="false" outlineLevel="0" collapsed="false">
      <c r="A1251" s="12" t="s">
        <v>3279</v>
      </c>
      <c r="B1251" s="13" t="e">
        <f aca="false">TrouveNAME(A1251)</f>
        <v>#VALUE!</v>
      </c>
      <c r="C1251" s="14" t="s">
        <v>23</v>
      </c>
      <c r="D1251" s="14" t="s">
        <v>3280</v>
      </c>
      <c r="E1251" s="15" t="s">
        <v>3281</v>
      </c>
      <c r="F1251" s="16" t="n">
        <f aca="false">+F1250+1</f>
        <v>1229</v>
      </c>
    </row>
    <row r="1252" customFormat="false" ht="11.25" hidden="false" customHeight="false" outlineLevel="0" collapsed="false">
      <c r="A1252" s="12" t="s">
        <v>3282</v>
      </c>
      <c r="B1252" s="13" t="e">
        <f aca="false">TrouveNAME(A1252)</f>
        <v>#VALUE!</v>
      </c>
      <c r="C1252" s="14" t="s">
        <v>108</v>
      </c>
      <c r="D1252" s="14" t="s">
        <v>3283</v>
      </c>
      <c r="E1252" s="15" t="s">
        <v>3284</v>
      </c>
      <c r="F1252" s="16" t="n">
        <f aca="false">+F1251+1</f>
        <v>1230</v>
      </c>
    </row>
    <row r="1253" customFormat="false" ht="22.5" hidden="false" customHeight="false" outlineLevel="0" collapsed="false">
      <c r="A1253" s="12" t="s">
        <v>3285</v>
      </c>
      <c r="B1253" s="13" t="e">
        <f aca="false">TrouveNAME(A1253)</f>
        <v>#VALUE!</v>
      </c>
      <c r="C1253" s="14" t="s">
        <v>794</v>
      </c>
      <c r="D1253" s="14" t="s">
        <v>795</v>
      </c>
      <c r="E1253" s="15" t="s">
        <v>3286</v>
      </c>
      <c r="F1253" s="16" t="n">
        <f aca="false">+F1252+1</f>
        <v>1231</v>
      </c>
    </row>
    <row r="1254" customFormat="false" ht="22.5" hidden="false" customHeight="false" outlineLevel="0" collapsed="false">
      <c r="A1254" s="12" t="s">
        <v>3287</v>
      </c>
      <c r="B1254" s="13" t="e">
        <f aca="false">TrouveNAME(A1254)</f>
        <v>#VALUE!</v>
      </c>
      <c r="C1254" s="14" t="s">
        <v>177</v>
      </c>
      <c r="D1254" s="14" t="s">
        <v>3288</v>
      </c>
      <c r="E1254" s="15" t="s">
        <v>3289</v>
      </c>
      <c r="F1254" s="16" t="n">
        <f aca="false">+F1253+1</f>
        <v>1232</v>
      </c>
    </row>
    <row r="1255" customFormat="false" ht="11.25" hidden="false" customHeight="false" outlineLevel="0" collapsed="false">
      <c r="A1255" s="12" t="s">
        <v>3290</v>
      </c>
      <c r="B1255" s="13" t="e">
        <f aca="false">TrouveNAME(A1255)</f>
        <v>#VALUE!</v>
      </c>
      <c r="C1255" s="14" t="s">
        <v>108</v>
      </c>
      <c r="D1255" s="14" t="s">
        <v>3291</v>
      </c>
      <c r="E1255" s="15" t="s">
        <v>3292</v>
      </c>
      <c r="F1255" s="16" t="n">
        <f aca="false">+F1254+1</f>
        <v>1233</v>
      </c>
    </row>
    <row r="1256" customFormat="false" ht="11.25" hidden="false" customHeight="false" outlineLevel="0" collapsed="false">
      <c r="A1256" s="12" t="s">
        <v>3293</v>
      </c>
      <c r="B1256" s="13" t="e">
        <f aca="false">TrouveNAME(A1256)</f>
        <v>#VALUE!</v>
      </c>
      <c r="C1256" s="14"/>
      <c r="D1256" s="14" t="s">
        <v>31</v>
      </c>
      <c r="E1256" s="15"/>
      <c r="F1256" s="16" t="n">
        <f aca="false">+F1255+1</f>
        <v>1234</v>
      </c>
    </row>
    <row r="1257" customFormat="false" ht="33.75" hidden="false" customHeight="false" outlineLevel="0" collapsed="false">
      <c r="A1257" s="12" t="s">
        <v>3294</v>
      </c>
      <c r="B1257" s="13" t="e">
        <f aca="false">TrouveNAME(A1257)</f>
        <v>#VALUE!</v>
      </c>
      <c r="C1257" s="14" t="s">
        <v>72</v>
      </c>
      <c r="D1257" s="14" t="s">
        <v>3295</v>
      </c>
      <c r="E1257" s="15" t="s">
        <v>3296</v>
      </c>
      <c r="F1257" s="16" t="n">
        <f aca="false">+F1256+1</f>
        <v>1235</v>
      </c>
    </row>
    <row r="1258" customFormat="false" ht="22.5" hidden="false" customHeight="false" outlineLevel="0" collapsed="false">
      <c r="A1258" s="12" t="s">
        <v>3297</v>
      </c>
      <c r="B1258" s="13" t="e">
        <f aca="false">TrouveNAME(A1258)</f>
        <v>#VALUE!</v>
      </c>
      <c r="C1258" s="14" t="s">
        <v>36</v>
      </c>
      <c r="D1258" s="14" t="s">
        <v>3298</v>
      </c>
      <c r="E1258" s="15" t="s">
        <v>3299</v>
      </c>
      <c r="F1258" s="16" t="n">
        <f aca="false">+F1257+1</f>
        <v>1236</v>
      </c>
    </row>
    <row r="1259" customFormat="false" ht="33.75" hidden="false" customHeight="false" outlineLevel="0" collapsed="false">
      <c r="A1259" s="12" t="s">
        <v>3300</v>
      </c>
      <c r="B1259" s="13" t="e">
        <f aca="false">TrouveNAME(A1259)</f>
        <v>#VALUE!</v>
      </c>
      <c r="C1259" s="14" t="s">
        <v>72</v>
      </c>
      <c r="D1259" s="14" t="s">
        <v>3301</v>
      </c>
      <c r="E1259" s="15" t="s">
        <v>3302</v>
      </c>
      <c r="F1259" s="16" t="n">
        <f aca="false">+F1258+1</f>
        <v>1237</v>
      </c>
    </row>
    <row r="1260" customFormat="false" ht="33.75" hidden="false" customHeight="false" outlineLevel="0" collapsed="false">
      <c r="A1260" s="12" t="s">
        <v>3303</v>
      </c>
      <c r="B1260" s="13" t="e">
        <f aca="false">TrouveNAME(A1260)</f>
        <v>#VALUE!</v>
      </c>
      <c r="C1260" s="14" t="s">
        <v>57</v>
      </c>
      <c r="D1260" s="14" t="s">
        <v>3304</v>
      </c>
      <c r="E1260" s="15" t="s">
        <v>3305</v>
      </c>
      <c r="F1260" s="16" t="n">
        <f aca="false">+F1259+1</f>
        <v>1238</v>
      </c>
    </row>
    <row r="1261" customFormat="false" ht="33.75" hidden="false" customHeight="false" outlineLevel="0" collapsed="false">
      <c r="A1261" s="12" t="s">
        <v>3306</v>
      </c>
      <c r="B1261" s="13" t="e">
        <f aca="false">TrouveNAME(A1261)</f>
        <v>#VALUE!</v>
      </c>
      <c r="C1261" s="14" t="s">
        <v>93</v>
      </c>
      <c r="D1261" s="14" t="s">
        <v>3307</v>
      </c>
      <c r="E1261" s="15" t="s">
        <v>3308</v>
      </c>
      <c r="F1261" s="16" t="n">
        <f aca="false">+F1260+1</f>
        <v>1239</v>
      </c>
    </row>
    <row r="1262" customFormat="false" ht="22.5" hidden="false" customHeight="false" outlineLevel="0" collapsed="false">
      <c r="A1262" s="12" t="s">
        <v>3309</v>
      </c>
      <c r="B1262" s="13" t="e">
        <f aca="false">TrouveNAME(A1262)</f>
        <v>#VALUE!</v>
      </c>
      <c r="C1262" s="14" t="s">
        <v>132</v>
      </c>
      <c r="D1262" s="14" t="s">
        <v>1771</v>
      </c>
      <c r="E1262" s="15" t="s">
        <v>3310</v>
      </c>
      <c r="F1262" s="16" t="n">
        <f aca="false">+F1261+1</f>
        <v>1240</v>
      </c>
    </row>
    <row r="1263" customFormat="false" ht="22.5" hidden="false" customHeight="false" outlineLevel="0" collapsed="false">
      <c r="A1263" s="12" t="s">
        <v>3311</v>
      </c>
      <c r="B1263" s="13" t="e">
        <f aca="false">TrouveNAME(A1263)</f>
        <v>#VALUE!</v>
      </c>
      <c r="C1263" s="14" t="s">
        <v>27</v>
      </c>
      <c r="D1263" s="14" t="s">
        <v>43</v>
      </c>
      <c r="E1263" s="15"/>
      <c r="F1263" s="16" t="n">
        <f aca="false">+F1262+1</f>
        <v>1241</v>
      </c>
    </row>
    <row r="1264" customFormat="false" ht="33.75" hidden="false" customHeight="false" outlineLevel="0" collapsed="false">
      <c r="A1264" s="12" t="s">
        <v>3312</v>
      </c>
      <c r="B1264" s="13" t="e">
        <f aca="false">TrouveNAME(A1264)</f>
        <v>#VALUE!</v>
      </c>
      <c r="C1264" s="14" t="s">
        <v>23</v>
      </c>
      <c r="D1264" s="14" t="s">
        <v>3313</v>
      </c>
      <c r="E1264" s="15" t="s">
        <v>3314</v>
      </c>
      <c r="F1264" s="16" t="n">
        <f aca="false">+F1263+1</f>
        <v>1242</v>
      </c>
    </row>
    <row r="1265" customFormat="false" ht="22.5" hidden="false" customHeight="false" outlineLevel="0" collapsed="false">
      <c r="A1265" s="12" t="s">
        <v>3315</v>
      </c>
      <c r="B1265" s="13" t="e">
        <f aca="false">TrouveNAME(A1265)</f>
        <v>#VALUE!</v>
      </c>
      <c r="C1265" s="14" t="s">
        <v>108</v>
      </c>
      <c r="D1265" s="14" t="s">
        <v>1466</v>
      </c>
      <c r="E1265" s="15" t="s">
        <v>3316</v>
      </c>
      <c r="F1265" s="16" t="n">
        <f aca="false">+F1264+1</f>
        <v>1243</v>
      </c>
    </row>
    <row r="1266" customFormat="false" ht="22.5" hidden="false" customHeight="false" outlineLevel="0" collapsed="false">
      <c r="A1266" s="12" t="s">
        <v>3317</v>
      </c>
      <c r="B1266" s="13" t="e">
        <f aca="false">TrouveNAME(A1266)</f>
        <v>#VALUE!</v>
      </c>
      <c r="C1266" s="14" t="s">
        <v>72</v>
      </c>
      <c r="D1266" s="14" t="s">
        <v>3318</v>
      </c>
      <c r="E1266" s="15" t="s">
        <v>3319</v>
      </c>
      <c r="F1266" s="16" t="n">
        <f aca="false">+F1265+1</f>
        <v>1244</v>
      </c>
    </row>
    <row r="1267" customFormat="false" ht="22.5" hidden="false" customHeight="false" outlineLevel="0" collapsed="false">
      <c r="A1267" s="12" t="s">
        <v>3320</v>
      </c>
      <c r="B1267" s="13" t="e">
        <f aca="false">TrouveNAME(A1267)</f>
        <v>#VALUE!</v>
      </c>
      <c r="C1267" s="14" t="s">
        <v>306</v>
      </c>
      <c r="D1267" s="14" t="s">
        <v>3321</v>
      </c>
      <c r="E1267" s="15" t="s">
        <v>3322</v>
      </c>
      <c r="F1267" s="16" t="n">
        <f aca="false">+F1266+1</f>
        <v>1245</v>
      </c>
    </row>
    <row r="1268" customFormat="false" ht="22.5" hidden="false" customHeight="false" outlineLevel="0" collapsed="false">
      <c r="A1268" s="12" t="s">
        <v>3323</v>
      </c>
      <c r="B1268" s="13" t="e">
        <f aca="false">TrouveNAME(A1268)</f>
        <v>#VALUE!</v>
      </c>
      <c r="C1268" s="14" t="s">
        <v>23</v>
      </c>
      <c r="D1268" s="14" t="s">
        <v>1341</v>
      </c>
      <c r="E1268" s="15" t="s">
        <v>1342</v>
      </c>
      <c r="F1268" s="16" t="n">
        <f aca="false">+F1267+1</f>
        <v>1246</v>
      </c>
    </row>
    <row r="1269" customFormat="false" ht="22.5" hidden="false" customHeight="false" outlineLevel="0" collapsed="false">
      <c r="A1269" s="12" t="s">
        <v>3324</v>
      </c>
      <c r="B1269" s="13" t="e">
        <f aca="false">TrouveNAME(A1269)</f>
        <v>#VALUE!</v>
      </c>
      <c r="C1269" s="14" t="s">
        <v>57</v>
      </c>
      <c r="D1269" s="14" t="s">
        <v>3325</v>
      </c>
      <c r="E1269" s="15"/>
      <c r="F1269" s="16" t="n">
        <f aca="false">+F1268+1</f>
        <v>1247</v>
      </c>
    </row>
    <row r="1270" customFormat="false" ht="11.25" hidden="false" customHeight="false" outlineLevel="0" collapsed="false">
      <c r="A1270" s="12" t="s">
        <v>3326</v>
      </c>
      <c r="B1270" s="13" t="e">
        <f aca="false">TrouveNAME(A1270)</f>
        <v>#VALUE!</v>
      </c>
      <c r="C1270" s="14"/>
      <c r="D1270" s="14" t="s">
        <v>31</v>
      </c>
      <c r="E1270" s="15"/>
      <c r="F1270" s="16" t="n">
        <f aca="false">+F1269+1</f>
        <v>1248</v>
      </c>
    </row>
    <row r="1271" customFormat="false" ht="11.25" hidden="false" customHeight="false" outlineLevel="0" collapsed="false">
      <c r="A1271" s="12" t="s">
        <v>3327</v>
      </c>
      <c r="B1271" s="13" t="e">
        <f aca="false">TrouveNAME(A1271)</f>
        <v>#VALUE!</v>
      </c>
      <c r="C1271" s="14" t="s">
        <v>27</v>
      </c>
      <c r="D1271" s="14" t="s">
        <v>3328</v>
      </c>
      <c r="E1271" s="15" t="s">
        <v>3329</v>
      </c>
      <c r="F1271" s="16" t="n">
        <f aca="false">+F1270+1</f>
        <v>1249</v>
      </c>
    </row>
    <row r="1272" customFormat="false" ht="22.5" hidden="false" customHeight="false" outlineLevel="0" collapsed="false">
      <c r="A1272" s="12" t="s">
        <v>3330</v>
      </c>
      <c r="B1272" s="13" t="e">
        <f aca="false">TrouveNAME(A1272)</f>
        <v>#VALUE!</v>
      </c>
      <c r="C1272" s="14" t="s">
        <v>115</v>
      </c>
      <c r="D1272" s="14" t="s">
        <v>3331</v>
      </c>
      <c r="E1272" s="15" t="s">
        <v>3332</v>
      </c>
      <c r="F1272" s="16" t="n">
        <f aca="false">+F1271+1</f>
        <v>1250</v>
      </c>
    </row>
    <row r="1273" customFormat="false" ht="22.5" hidden="false" customHeight="false" outlineLevel="0" collapsed="false">
      <c r="A1273" s="12" t="s">
        <v>3333</v>
      </c>
      <c r="B1273" s="13" t="e">
        <f aca="false">TrouveNAME(A1273)</f>
        <v>#VALUE!</v>
      </c>
      <c r="C1273" s="14" t="s">
        <v>27</v>
      </c>
      <c r="D1273" s="14" t="s">
        <v>398</v>
      </c>
      <c r="E1273" s="15" t="s">
        <v>3334</v>
      </c>
      <c r="F1273" s="16" t="n">
        <f aca="false">+F1272+1</f>
        <v>1251</v>
      </c>
    </row>
    <row r="1274" customFormat="false" ht="11.25" hidden="false" customHeight="false" outlineLevel="0" collapsed="false">
      <c r="A1274" s="12" t="s">
        <v>3335</v>
      </c>
      <c r="B1274" s="13" t="e">
        <f aca="false">TrouveNAME(A1274)</f>
        <v>#VALUE!</v>
      </c>
      <c r="C1274" s="14"/>
      <c r="D1274" s="14" t="s">
        <v>31</v>
      </c>
      <c r="E1274" s="15"/>
      <c r="F1274" s="16" t="n">
        <f aca="false">+F1273+1</f>
        <v>1252</v>
      </c>
    </row>
    <row r="1275" customFormat="false" ht="22.5" hidden="false" customHeight="false" outlineLevel="0" collapsed="false">
      <c r="A1275" s="12" t="s">
        <v>3336</v>
      </c>
      <c r="B1275" s="13" t="e">
        <f aca="false">TrouveNAME(A1275)</f>
        <v>#VALUE!</v>
      </c>
      <c r="C1275" s="14" t="s">
        <v>27</v>
      </c>
      <c r="D1275" s="14" t="s">
        <v>429</v>
      </c>
      <c r="E1275" s="15"/>
      <c r="F1275" s="16" t="n">
        <f aca="false">+F1274+1</f>
        <v>1253</v>
      </c>
    </row>
    <row r="1276" customFormat="false" ht="11.25" hidden="false" customHeight="false" outlineLevel="0" collapsed="false">
      <c r="A1276" s="12" t="s">
        <v>3337</v>
      </c>
      <c r="B1276" s="13" t="e">
        <f aca="false">TrouveNAME(A1276)</f>
        <v>#VALUE!</v>
      </c>
      <c r="C1276" s="14"/>
      <c r="D1276" s="14" t="s">
        <v>31</v>
      </c>
      <c r="E1276" s="15"/>
      <c r="F1276" s="16" t="n">
        <f aca="false">+F1275+1</f>
        <v>1254</v>
      </c>
    </row>
    <row r="1277" customFormat="false" ht="33.75" hidden="false" customHeight="false" outlineLevel="0" collapsed="false">
      <c r="A1277" s="12" t="s">
        <v>3338</v>
      </c>
      <c r="B1277" s="13" t="e">
        <f aca="false">TrouveNAME(A1277)</f>
        <v>#VALUE!</v>
      </c>
      <c r="C1277" s="14" t="s">
        <v>718</v>
      </c>
      <c r="D1277" s="14" t="s">
        <v>3339</v>
      </c>
      <c r="E1277" s="15" t="s">
        <v>3340</v>
      </c>
      <c r="F1277" s="16" t="n">
        <f aca="false">+F1276+1</f>
        <v>1255</v>
      </c>
    </row>
    <row r="1278" customFormat="false" ht="22.5" hidden="false" customHeight="false" outlineLevel="0" collapsed="false">
      <c r="A1278" s="12" t="s">
        <v>3341</v>
      </c>
      <c r="B1278" s="13" t="e">
        <f aca="false">TrouveNAME(A1278)</f>
        <v>#VALUE!</v>
      </c>
      <c r="C1278" s="14" t="s">
        <v>460</v>
      </c>
      <c r="D1278" s="14" t="s">
        <v>3342</v>
      </c>
      <c r="E1278" s="15" t="s">
        <v>3343</v>
      </c>
      <c r="F1278" s="16" t="n">
        <f aca="false">+F1277+1</f>
        <v>1256</v>
      </c>
    </row>
    <row r="1279" customFormat="false" ht="22.5" hidden="false" customHeight="false" outlineLevel="0" collapsed="false">
      <c r="A1279" s="12" t="s">
        <v>3344</v>
      </c>
      <c r="B1279" s="13" t="e">
        <f aca="false">TrouveNAME(A1279)</f>
        <v>#VALUE!</v>
      </c>
      <c r="C1279" s="14" t="s">
        <v>108</v>
      </c>
      <c r="D1279" s="14" t="s">
        <v>3345</v>
      </c>
      <c r="E1279" s="15" t="s">
        <v>3346</v>
      </c>
      <c r="F1279" s="16" t="n">
        <f aca="false">+F1278+1</f>
        <v>1257</v>
      </c>
    </row>
    <row r="1280" customFormat="false" ht="22.5" hidden="false" customHeight="false" outlineLevel="0" collapsed="false">
      <c r="A1280" s="12" t="s">
        <v>3347</v>
      </c>
      <c r="B1280" s="13" t="e">
        <f aca="false">TrouveNAME(A1280)</f>
        <v>#VALUE!</v>
      </c>
      <c r="C1280" s="14" t="s">
        <v>108</v>
      </c>
      <c r="D1280" s="14" t="s">
        <v>3348</v>
      </c>
      <c r="E1280" s="15" t="s">
        <v>3349</v>
      </c>
      <c r="F1280" s="16" t="n">
        <f aca="false">+F1279+1</f>
        <v>1258</v>
      </c>
    </row>
    <row r="1281" customFormat="false" ht="22.5" hidden="false" customHeight="false" outlineLevel="0" collapsed="false">
      <c r="A1281" s="12" t="s">
        <v>3350</v>
      </c>
      <c r="B1281" s="13" t="e">
        <f aca="false">TrouveNAME(A1281)</f>
        <v>#VALUE!</v>
      </c>
      <c r="C1281" s="14" t="s">
        <v>108</v>
      </c>
      <c r="D1281" s="14" t="s">
        <v>3351</v>
      </c>
      <c r="E1281" s="15" t="s">
        <v>3352</v>
      </c>
      <c r="F1281" s="16" t="n">
        <f aca="false">+F1280+1</f>
        <v>1259</v>
      </c>
    </row>
    <row r="1282" customFormat="false" ht="11.25" hidden="false" customHeight="false" outlineLevel="0" collapsed="false">
      <c r="A1282" s="12" t="s">
        <v>3353</v>
      </c>
      <c r="B1282" s="13" t="e">
        <f aca="false">TrouveNAME(A1282)</f>
        <v>#VALUE!</v>
      </c>
      <c r="C1282" s="14" t="s">
        <v>108</v>
      </c>
      <c r="D1282" s="14" t="s">
        <v>3354</v>
      </c>
      <c r="E1282" s="15" t="s">
        <v>3355</v>
      </c>
      <c r="F1282" s="16" t="n">
        <f aca="false">+F1281+1</f>
        <v>1260</v>
      </c>
    </row>
    <row r="1283" customFormat="false" ht="22.5" hidden="false" customHeight="false" outlineLevel="0" collapsed="false">
      <c r="A1283" s="12" t="s">
        <v>3356</v>
      </c>
      <c r="B1283" s="13" t="e">
        <f aca="false">TrouveNAME(A1283)</f>
        <v>#VALUE!</v>
      </c>
      <c r="C1283" s="14" t="s">
        <v>27</v>
      </c>
      <c r="D1283" s="14" t="s">
        <v>298</v>
      </c>
      <c r="E1283" s="15"/>
      <c r="F1283" s="16" t="n">
        <f aca="false">+F1282+1</f>
        <v>1261</v>
      </c>
    </row>
    <row r="1284" customFormat="false" ht="22.5" hidden="false" customHeight="false" outlineLevel="0" collapsed="false">
      <c r="A1284" s="12" t="s">
        <v>3357</v>
      </c>
      <c r="B1284" s="13" t="e">
        <f aca="false">TrouveNAME(A1284)</f>
        <v>#VALUE!</v>
      </c>
      <c r="C1284" s="14" t="s">
        <v>3358</v>
      </c>
      <c r="D1284" s="14" t="s">
        <v>3359</v>
      </c>
      <c r="E1284" s="15" t="s">
        <v>3360</v>
      </c>
      <c r="F1284" s="16" t="n">
        <f aca="false">+F1283+1</f>
        <v>1262</v>
      </c>
    </row>
    <row r="1285" customFormat="false" ht="11.25" hidden="false" customHeight="false" outlineLevel="0" collapsed="false">
      <c r="A1285" s="12" t="s">
        <v>3361</v>
      </c>
      <c r="B1285" s="13" t="e">
        <f aca="false">TrouveNAME(A1285)</f>
        <v>#VALUE!</v>
      </c>
      <c r="C1285" s="14" t="s">
        <v>108</v>
      </c>
      <c r="D1285" s="14" t="s">
        <v>3362</v>
      </c>
      <c r="E1285" s="15" t="s">
        <v>3363</v>
      </c>
      <c r="F1285" s="16" t="n">
        <f aca="false">+F1284+1</f>
        <v>1263</v>
      </c>
    </row>
    <row r="1286" customFormat="false" ht="22.5" hidden="false" customHeight="false" outlineLevel="0" collapsed="false">
      <c r="A1286" s="12" t="s">
        <v>3364</v>
      </c>
      <c r="B1286" s="13" t="e">
        <f aca="false">TrouveNAME(A1286)</f>
        <v>#VALUE!</v>
      </c>
      <c r="C1286" s="14" t="s">
        <v>306</v>
      </c>
      <c r="D1286" s="14" t="s">
        <v>3365</v>
      </c>
      <c r="E1286" s="15" t="s">
        <v>3366</v>
      </c>
      <c r="F1286" s="16" t="n">
        <f aca="false">+F1285+1</f>
        <v>1264</v>
      </c>
    </row>
    <row r="1287" customFormat="false" ht="22.5" hidden="false" customHeight="false" outlineLevel="0" collapsed="false">
      <c r="A1287" s="12" t="s">
        <v>3367</v>
      </c>
      <c r="B1287" s="13" t="e">
        <f aca="false">TrouveNAME(A1287)</f>
        <v>#VALUE!</v>
      </c>
      <c r="C1287" s="14" t="s">
        <v>27</v>
      </c>
      <c r="D1287" s="14" t="s">
        <v>3368</v>
      </c>
      <c r="E1287" s="15" t="s">
        <v>3369</v>
      </c>
      <c r="F1287" s="16" t="n">
        <f aca="false">+F1286+1</f>
        <v>1265</v>
      </c>
    </row>
    <row r="1288" customFormat="false" ht="33.75" hidden="false" customHeight="false" outlineLevel="0" collapsed="false">
      <c r="A1288" s="12" t="s">
        <v>3370</v>
      </c>
      <c r="B1288" s="13" t="e">
        <f aca="false">TrouveNAME(A1288)</f>
        <v>#VALUE!</v>
      </c>
      <c r="C1288" s="14" t="s">
        <v>139</v>
      </c>
      <c r="D1288" s="14" t="s">
        <v>838</v>
      </c>
      <c r="E1288" s="15" t="s">
        <v>3371</v>
      </c>
      <c r="F1288" s="16" t="n">
        <f aca="false">+F1287+1</f>
        <v>1266</v>
      </c>
    </row>
    <row r="1289" customFormat="false" ht="33.75" hidden="false" customHeight="false" outlineLevel="0" collapsed="false">
      <c r="A1289" s="12" t="s">
        <v>3372</v>
      </c>
      <c r="B1289" s="13" t="e">
        <f aca="false">TrouveNAME(A1289)</f>
        <v>#VALUE!</v>
      </c>
      <c r="C1289" s="14" t="s">
        <v>27</v>
      </c>
      <c r="D1289" s="14" t="s">
        <v>268</v>
      </c>
      <c r="E1289" s="15"/>
      <c r="F1289" s="16" t="n">
        <f aca="false">+F1288+1</f>
        <v>1267</v>
      </c>
    </row>
    <row r="1290" customFormat="false" ht="11.25" hidden="false" customHeight="false" outlineLevel="0" collapsed="false">
      <c r="A1290" s="12" t="s">
        <v>3373</v>
      </c>
      <c r="B1290" s="13" t="e">
        <f aca="false">TrouveNAME(A1290)</f>
        <v>#VALUE!</v>
      </c>
      <c r="C1290" s="14"/>
      <c r="D1290" s="14" t="s">
        <v>31</v>
      </c>
      <c r="E1290" s="15"/>
      <c r="F1290" s="16" t="n">
        <f aca="false">+F1289+1</f>
        <v>1268</v>
      </c>
    </row>
    <row r="1291" customFormat="false" ht="22.5" hidden="false" customHeight="false" outlineLevel="0" collapsed="false">
      <c r="A1291" s="12" t="s">
        <v>3374</v>
      </c>
      <c r="B1291" s="13" t="e">
        <f aca="false">TrouveNAME(A1291)</f>
        <v>#VALUE!</v>
      </c>
      <c r="C1291" s="14" t="s">
        <v>685</v>
      </c>
      <c r="D1291" s="14" t="s">
        <v>3375</v>
      </c>
      <c r="E1291" s="15" t="s">
        <v>3376</v>
      </c>
      <c r="F1291" s="16" t="n">
        <f aca="false">+F1290+1</f>
        <v>1269</v>
      </c>
    </row>
    <row r="1292" customFormat="false" ht="22.5" hidden="false" customHeight="false" outlineLevel="0" collapsed="false">
      <c r="A1292" s="12" t="s">
        <v>3377</v>
      </c>
      <c r="B1292" s="13" t="e">
        <f aca="false">TrouveNAME(A1292)</f>
        <v>#VALUE!</v>
      </c>
      <c r="C1292" s="14" t="s">
        <v>3378</v>
      </c>
      <c r="D1292" s="14" t="s">
        <v>3379</v>
      </c>
      <c r="E1292" s="15" t="s">
        <v>3380</v>
      </c>
      <c r="F1292" s="16" t="n">
        <f aca="false">+F1291+1</f>
        <v>1270</v>
      </c>
    </row>
    <row r="1293" customFormat="false" ht="33.75" hidden="false" customHeight="false" outlineLevel="0" collapsed="false">
      <c r="A1293" s="12" t="s">
        <v>3381</v>
      </c>
      <c r="B1293" s="13" t="e">
        <f aca="false">TrouveNAME(A1293)</f>
        <v>#VALUE!</v>
      </c>
      <c r="C1293" s="14" t="s">
        <v>128</v>
      </c>
      <c r="D1293" s="14" t="s">
        <v>3382</v>
      </c>
      <c r="E1293" s="15" t="s">
        <v>3383</v>
      </c>
      <c r="F1293" s="16" t="n">
        <f aca="false">+F1292+1</f>
        <v>1271</v>
      </c>
    </row>
    <row r="1294" customFormat="false" ht="11.25" hidden="false" customHeight="false" outlineLevel="0" collapsed="false">
      <c r="A1294" s="12" t="s">
        <v>3384</v>
      </c>
      <c r="B1294" s="13" t="e">
        <f aca="false">TrouveNAME(A1294)</f>
        <v>#VALUE!</v>
      </c>
      <c r="C1294" s="14" t="s">
        <v>27</v>
      </c>
      <c r="D1294" s="14" t="s">
        <v>3385</v>
      </c>
      <c r="E1294" s="15"/>
      <c r="F1294" s="16" t="e">
        <f aca="false">+#REF!+1</f>
        <v>#VALUE!</v>
      </c>
    </row>
    <row r="1295" customFormat="false" ht="11.25" hidden="false" customHeight="false" outlineLevel="0" collapsed="false">
      <c r="A1295" s="12" t="s">
        <v>3386</v>
      </c>
      <c r="B1295" s="13" t="e">
        <f aca="false">TrouveNAME(A1295)</f>
        <v>#VALUE!</v>
      </c>
      <c r="C1295" s="14"/>
      <c r="D1295" s="14" t="s">
        <v>31</v>
      </c>
      <c r="E1295" s="15"/>
      <c r="F1295" s="16" t="e">
        <f aca="false">+F1294+1</f>
        <v>#VALUE!</v>
      </c>
    </row>
    <row r="1296" customFormat="false" ht="22.5" hidden="false" customHeight="false" outlineLevel="0" collapsed="false">
      <c r="A1296" s="12" t="s">
        <v>3387</v>
      </c>
      <c r="B1296" s="13" t="e">
        <f aca="false">TrouveNAME(A1296)</f>
        <v>#VALUE!</v>
      </c>
      <c r="C1296" s="14" t="s">
        <v>27</v>
      </c>
      <c r="D1296" s="14" t="s">
        <v>3388</v>
      </c>
      <c r="E1296" s="15" t="s">
        <v>3389</v>
      </c>
      <c r="F1296" s="16" t="e">
        <f aca="false">+F1295+1</f>
        <v>#VALUE!</v>
      </c>
    </row>
    <row r="1297" customFormat="false" ht="22.5" hidden="false" customHeight="false" outlineLevel="0" collapsed="false">
      <c r="A1297" s="12" t="s">
        <v>3390</v>
      </c>
      <c r="B1297" s="13" t="e">
        <f aca="false">TrouveNAME(A1297)</f>
        <v>#VALUE!</v>
      </c>
      <c r="C1297" s="14" t="s">
        <v>27</v>
      </c>
      <c r="D1297" s="14" t="s">
        <v>3391</v>
      </c>
      <c r="E1297" s="15" t="s">
        <v>3392</v>
      </c>
      <c r="F1297" s="16" t="e">
        <f aca="false">+F1296+1</f>
        <v>#VALUE!</v>
      </c>
    </row>
    <row r="1298" customFormat="false" ht="22.5" hidden="false" customHeight="false" outlineLevel="0" collapsed="false">
      <c r="A1298" s="12" t="s">
        <v>3393</v>
      </c>
      <c r="B1298" s="13" t="e">
        <f aca="false">TrouveNAME(A1298)</f>
        <v>#VALUE!</v>
      </c>
      <c r="C1298" s="14" t="s">
        <v>115</v>
      </c>
      <c r="D1298" s="14" t="s">
        <v>3394</v>
      </c>
      <c r="E1298" s="15" t="s">
        <v>3395</v>
      </c>
      <c r="F1298" s="16" t="e">
        <f aca="false">+F1297+1</f>
        <v>#VALUE!</v>
      </c>
    </row>
    <row r="1299" customFormat="false" ht="11.25" hidden="false" customHeight="false" outlineLevel="0" collapsed="false">
      <c r="A1299" s="12" t="s">
        <v>3396</v>
      </c>
      <c r="B1299" s="13" t="e">
        <f aca="false">TrouveNAME(A1299)</f>
        <v>#VALUE!</v>
      </c>
      <c r="C1299" s="14" t="s">
        <v>72</v>
      </c>
      <c r="D1299" s="14" t="s">
        <v>3397</v>
      </c>
      <c r="E1299" s="15" t="s">
        <v>3398</v>
      </c>
      <c r="F1299" s="16" t="e">
        <f aca="false">+F1298+1</f>
        <v>#VALUE!</v>
      </c>
    </row>
    <row r="1300" customFormat="false" ht="22.5" hidden="false" customHeight="false" outlineLevel="0" collapsed="false">
      <c r="A1300" s="12" t="s">
        <v>3399</v>
      </c>
      <c r="B1300" s="13" t="e">
        <f aca="false">TrouveNAME(A1300)</f>
        <v>#VALUE!</v>
      </c>
      <c r="C1300" s="14" t="s">
        <v>57</v>
      </c>
      <c r="D1300" s="14" t="s">
        <v>3400</v>
      </c>
      <c r="E1300" s="15" t="s">
        <v>3401</v>
      </c>
      <c r="F1300" s="16" t="e">
        <f aca="false">+F1299+1</f>
        <v>#VALUE!</v>
      </c>
    </row>
    <row r="1301" customFormat="false" ht="33.75" hidden="false" customHeight="false" outlineLevel="0" collapsed="false">
      <c r="A1301" s="12" t="s">
        <v>3402</v>
      </c>
      <c r="B1301" s="13" t="e">
        <f aca="false">TrouveNAME(A1301)</f>
        <v>#VALUE!</v>
      </c>
      <c r="C1301" s="14" t="s">
        <v>27</v>
      </c>
      <c r="D1301" s="14" t="s">
        <v>268</v>
      </c>
      <c r="E1301" s="15"/>
      <c r="F1301" s="16" t="e">
        <f aca="false">+F1300+1</f>
        <v>#VALUE!</v>
      </c>
    </row>
    <row r="1302" customFormat="false" ht="22.5" hidden="false" customHeight="false" outlineLevel="0" collapsed="false">
      <c r="A1302" s="12" t="s">
        <v>3403</v>
      </c>
      <c r="B1302" s="13" t="e">
        <f aca="false">TrouveNAME(A1302)</f>
        <v>#VALUE!</v>
      </c>
      <c r="C1302" s="14" t="s">
        <v>72</v>
      </c>
      <c r="D1302" s="14" t="s">
        <v>3404</v>
      </c>
      <c r="E1302" s="15" t="s">
        <v>3405</v>
      </c>
      <c r="F1302" s="16" t="e">
        <f aca="false">+F1301+1</f>
        <v>#VALUE!</v>
      </c>
    </row>
    <row r="1303" customFormat="false" ht="22.5" hidden="false" customHeight="false" outlineLevel="0" collapsed="false">
      <c r="A1303" s="12" t="s">
        <v>3406</v>
      </c>
      <c r="B1303" s="13" t="e">
        <f aca="false">TrouveNAME(A1303)</f>
        <v>#VALUE!</v>
      </c>
      <c r="C1303" s="14" t="s">
        <v>460</v>
      </c>
      <c r="D1303" s="14" t="s">
        <v>3407</v>
      </c>
      <c r="E1303" s="15" t="s">
        <v>3408</v>
      </c>
      <c r="F1303" s="16" t="e">
        <f aca="false">+F1302+1</f>
        <v>#VALUE!</v>
      </c>
    </row>
    <row r="1304" customFormat="false" ht="22.5" hidden="false" customHeight="false" outlineLevel="0" collapsed="false">
      <c r="A1304" s="12" t="s">
        <v>3409</v>
      </c>
      <c r="B1304" s="13" t="e">
        <f aca="false">TrouveNAME(A1304)</f>
        <v>#VALUE!</v>
      </c>
      <c r="C1304" s="14" t="s">
        <v>108</v>
      </c>
      <c r="D1304" s="14" t="s">
        <v>3410</v>
      </c>
      <c r="E1304" s="15" t="s">
        <v>3411</v>
      </c>
      <c r="F1304" s="16" t="e">
        <f aca="false">+F1303+1</f>
        <v>#VALUE!</v>
      </c>
    </row>
    <row r="1305" customFormat="false" ht="22.5" hidden="false" customHeight="false" outlineLevel="0" collapsed="false">
      <c r="A1305" s="12" t="s">
        <v>3412</v>
      </c>
      <c r="B1305" s="13" t="e">
        <f aca="false">TrouveNAME(A1305)</f>
        <v>#VALUE!</v>
      </c>
      <c r="C1305" s="14" t="s">
        <v>72</v>
      </c>
      <c r="D1305" s="14" t="s">
        <v>3413</v>
      </c>
      <c r="E1305" s="15" t="s">
        <v>3414</v>
      </c>
      <c r="F1305" s="16" t="e">
        <f aca="false">+F1304+1</f>
        <v>#VALUE!</v>
      </c>
    </row>
    <row r="1306" customFormat="false" ht="22.5" hidden="false" customHeight="false" outlineLevel="0" collapsed="false">
      <c r="A1306" s="12" t="s">
        <v>3415</v>
      </c>
      <c r="B1306" s="13" t="e">
        <f aca="false">TrouveNAME(A1306)</f>
        <v>#VALUE!</v>
      </c>
      <c r="C1306" s="14" t="s">
        <v>72</v>
      </c>
      <c r="D1306" s="14" t="s">
        <v>3416</v>
      </c>
      <c r="E1306" s="15" t="s">
        <v>3417</v>
      </c>
      <c r="F1306" s="16" t="e">
        <f aca="false">+F1305+1</f>
        <v>#VALUE!</v>
      </c>
    </row>
    <row r="1307" customFormat="false" ht="11.25" hidden="false" customHeight="false" outlineLevel="0" collapsed="false">
      <c r="A1307" s="12" t="s">
        <v>3418</v>
      </c>
      <c r="B1307" s="13" t="e">
        <f aca="false">TrouveNAME(A1307)</f>
        <v>#VALUE!</v>
      </c>
      <c r="C1307" s="14" t="s">
        <v>36</v>
      </c>
      <c r="D1307" s="14" t="s">
        <v>3419</v>
      </c>
      <c r="E1307" s="15" t="s">
        <v>3420</v>
      </c>
      <c r="F1307" s="16" t="e">
        <f aca="false">+F1306+1</f>
        <v>#VALUE!</v>
      </c>
    </row>
    <row r="1308" customFormat="false" ht="11.25" hidden="false" customHeight="false" outlineLevel="0" collapsed="false">
      <c r="A1308" s="12" t="s">
        <v>3421</v>
      </c>
      <c r="B1308" s="13" t="e">
        <f aca="false">TrouveNAME(A1308)</f>
        <v>#VALUE!</v>
      </c>
      <c r="C1308" s="14"/>
      <c r="D1308" s="14" t="s">
        <v>31</v>
      </c>
      <c r="E1308" s="15"/>
      <c r="F1308" s="16" t="e">
        <f aca="false">+F1307+1</f>
        <v>#VALUE!</v>
      </c>
    </row>
    <row r="1309" customFormat="false" ht="22.5" hidden="false" customHeight="false" outlineLevel="0" collapsed="false">
      <c r="A1309" s="12" t="s">
        <v>3422</v>
      </c>
      <c r="B1309" s="13" t="e">
        <f aca="false">TrouveNAME(A1309)</f>
        <v>#VALUE!</v>
      </c>
      <c r="C1309" s="14" t="s">
        <v>36</v>
      </c>
      <c r="D1309" s="14" t="s">
        <v>3423</v>
      </c>
      <c r="E1309" s="15" t="s">
        <v>3424</v>
      </c>
      <c r="F1309" s="16" t="e">
        <f aca="false">+F1308+1</f>
        <v>#VALUE!</v>
      </c>
    </row>
    <row r="1310" customFormat="false" ht="22.5" hidden="false" customHeight="false" outlineLevel="0" collapsed="false">
      <c r="A1310" s="12" t="s">
        <v>3425</v>
      </c>
      <c r="B1310" s="13" t="e">
        <f aca="false">TrouveNAME(A1310)</f>
        <v>#VALUE!</v>
      </c>
      <c r="C1310" s="14" t="s">
        <v>2236</v>
      </c>
      <c r="D1310" s="14" t="s">
        <v>3426</v>
      </c>
      <c r="E1310" s="15" t="s">
        <v>3427</v>
      </c>
      <c r="F1310" s="16" t="e">
        <f aca="false">+F1309+1</f>
        <v>#VALUE!</v>
      </c>
    </row>
    <row r="1311" customFormat="false" ht="33.75" hidden="false" customHeight="false" outlineLevel="0" collapsed="false">
      <c r="A1311" s="12" t="s">
        <v>3428</v>
      </c>
      <c r="B1311" s="13" t="e">
        <f aca="false">TrouveNAME(A1311)</f>
        <v>#VALUE!</v>
      </c>
      <c r="C1311" s="14" t="s">
        <v>383</v>
      </c>
      <c r="D1311" s="14" t="s">
        <v>3429</v>
      </c>
      <c r="E1311" s="15" t="s">
        <v>3430</v>
      </c>
      <c r="F1311" s="16" t="e">
        <f aca="false">+F1310+1</f>
        <v>#VALUE!</v>
      </c>
    </row>
    <row r="1312" customFormat="false" ht="33.75" hidden="false" customHeight="false" outlineLevel="0" collapsed="false">
      <c r="A1312" s="12" t="s">
        <v>3431</v>
      </c>
      <c r="B1312" s="13" t="e">
        <f aca="false">TrouveNAME(A1312)</f>
        <v>#VALUE!</v>
      </c>
      <c r="C1312" s="14" t="s">
        <v>27</v>
      </c>
      <c r="D1312" s="14" t="s">
        <v>360</v>
      </c>
      <c r="E1312" s="15"/>
      <c r="F1312" s="16" t="e">
        <f aca="false">+F1311+1</f>
        <v>#VALUE!</v>
      </c>
    </row>
    <row r="1313" customFormat="false" ht="22.5" hidden="false" customHeight="false" outlineLevel="0" collapsed="false">
      <c r="A1313" s="12" t="s">
        <v>3432</v>
      </c>
      <c r="B1313" s="13" t="e">
        <f aca="false">TrouveNAME(A1313)</f>
        <v>#VALUE!</v>
      </c>
      <c r="C1313" s="14"/>
      <c r="D1313" s="14" t="s">
        <v>31</v>
      </c>
      <c r="E1313" s="15"/>
      <c r="F1313" s="16" t="e">
        <f aca="false">+F1312+1</f>
        <v>#VALUE!</v>
      </c>
    </row>
    <row r="1314" customFormat="false" ht="22.5" hidden="false" customHeight="false" outlineLevel="0" collapsed="false">
      <c r="A1314" s="12" t="s">
        <v>3433</v>
      </c>
      <c r="B1314" s="13" t="e">
        <f aca="false">TrouveNAME(A1314)</f>
        <v>#VALUE!</v>
      </c>
      <c r="C1314" s="14" t="s">
        <v>264</v>
      </c>
      <c r="D1314" s="14" t="s">
        <v>3434</v>
      </c>
      <c r="E1314" s="15" t="s">
        <v>3435</v>
      </c>
      <c r="F1314" s="16" t="e">
        <f aca="false">+F1313+1</f>
        <v>#VALUE!</v>
      </c>
    </row>
    <row r="1315" customFormat="false" ht="22.5" hidden="false" customHeight="false" outlineLevel="0" collapsed="false">
      <c r="A1315" s="12" t="s">
        <v>3436</v>
      </c>
      <c r="B1315" s="13" t="e">
        <f aca="false">TrouveNAME(A1315)</f>
        <v>#VALUE!</v>
      </c>
      <c r="C1315" s="14" t="s">
        <v>93</v>
      </c>
      <c r="D1315" s="14" t="s">
        <v>3437</v>
      </c>
      <c r="E1315" s="15" t="s">
        <v>3438</v>
      </c>
      <c r="F1315" s="16" t="e">
        <f aca="false">+F1314+1</f>
        <v>#VALUE!</v>
      </c>
    </row>
    <row r="1316" customFormat="false" ht="22.5" hidden="false" customHeight="false" outlineLevel="0" collapsed="false">
      <c r="A1316" s="12" t="s">
        <v>3439</v>
      </c>
      <c r="B1316" s="13" t="e">
        <f aca="false">TrouveNAME(A1316)</f>
        <v>#VALUE!</v>
      </c>
      <c r="C1316" s="14" t="s">
        <v>49</v>
      </c>
      <c r="D1316" s="14" t="s">
        <v>3440</v>
      </c>
      <c r="E1316" s="15" t="s">
        <v>3441</v>
      </c>
      <c r="F1316" s="16" t="e">
        <f aca="false">+F1315+1</f>
        <v>#VALUE!</v>
      </c>
    </row>
    <row r="1317" customFormat="false" ht="11.25" hidden="false" customHeight="false" outlineLevel="0" collapsed="false">
      <c r="A1317" s="12" t="s">
        <v>3442</v>
      </c>
      <c r="B1317" s="13" t="e">
        <f aca="false">TrouveNAME(A1317)</f>
        <v>#VALUE!</v>
      </c>
      <c r="C1317" s="14" t="s">
        <v>27</v>
      </c>
      <c r="D1317" s="14" t="s">
        <v>3443</v>
      </c>
      <c r="E1317" s="15" t="s">
        <v>3444</v>
      </c>
      <c r="F1317" s="16" t="e">
        <f aca="false">+F1316+1</f>
        <v>#VALUE!</v>
      </c>
    </row>
    <row r="1318" customFormat="false" ht="22.5" hidden="false" customHeight="false" outlineLevel="0" collapsed="false">
      <c r="A1318" s="12" t="s">
        <v>3445</v>
      </c>
      <c r="B1318" s="13" t="e">
        <f aca="false">TrouveNAME(A1318)</f>
        <v>#VALUE!</v>
      </c>
      <c r="C1318" s="14" t="s">
        <v>27</v>
      </c>
      <c r="D1318" s="14" t="s">
        <v>298</v>
      </c>
      <c r="E1318" s="15"/>
      <c r="F1318" s="16" t="e">
        <f aca="false">+F1317+1</f>
        <v>#VALUE!</v>
      </c>
    </row>
    <row r="1319" customFormat="false" ht="22.5" hidden="false" customHeight="false" outlineLevel="0" collapsed="false">
      <c r="A1319" s="12" t="s">
        <v>3446</v>
      </c>
      <c r="B1319" s="13" t="e">
        <f aca="false">TrouveNAME(A1319)</f>
        <v>#VALUE!</v>
      </c>
      <c r="C1319" s="14" t="s">
        <v>27</v>
      </c>
      <c r="D1319" s="14" t="s">
        <v>3195</v>
      </c>
      <c r="E1319" s="15" t="s">
        <v>3447</v>
      </c>
      <c r="F1319" s="16" t="e">
        <f aca="false">+F1318+1</f>
        <v>#VALUE!</v>
      </c>
    </row>
    <row r="1320" customFormat="false" ht="33.75" hidden="false" customHeight="false" outlineLevel="0" collapsed="false">
      <c r="A1320" s="12" t="s">
        <v>3448</v>
      </c>
      <c r="B1320" s="13" t="e">
        <f aca="false">TrouveNAME(A1320)</f>
        <v>#VALUE!</v>
      </c>
      <c r="C1320" s="14" t="s">
        <v>57</v>
      </c>
      <c r="D1320" s="14" t="s">
        <v>3449</v>
      </c>
      <c r="E1320" s="15" t="s">
        <v>3450</v>
      </c>
      <c r="F1320" s="16" t="e">
        <f aca="false">+F1319+1</f>
        <v>#VALUE!</v>
      </c>
    </row>
    <row r="1321" customFormat="false" ht="22.5" hidden="false" customHeight="false" outlineLevel="0" collapsed="false">
      <c r="A1321" s="12" t="s">
        <v>3451</v>
      </c>
      <c r="B1321" s="13" t="e">
        <f aca="false">TrouveNAME(A1321)</f>
        <v>#VALUE!</v>
      </c>
      <c r="C1321" s="14" t="s">
        <v>72</v>
      </c>
      <c r="D1321" s="14" t="s">
        <v>3452</v>
      </c>
      <c r="E1321" s="15" t="s">
        <v>3453</v>
      </c>
      <c r="F1321" s="16" t="e">
        <f aca="false">+F1320+1</f>
        <v>#VALUE!</v>
      </c>
    </row>
    <row r="1322" customFormat="false" ht="33.75" hidden="false" customHeight="false" outlineLevel="0" collapsed="false">
      <c r="A1322" s="12" t="s">
        <v>3454</v>
      </c>
      <c r="B1322" s="13" t="e">
        <f aca="false">TrouveNAME(A1322)</f>
        <v>#VALUE!</v>
      </c>
      <c r="C1322" s="14" t="s">
        <v>93</v>
      </c>
      <c r="D1322" s="14" t="s">
        <v>3455</v>
      </c>
      <c r="E1322" s="15" t="s">
        <v>3456</v>
      </c>
      <c r="F1322" s="16" t="e">
        <f aca="false">+F1321+1</f>
        <v>#VALUE!</v>
      </c>
    </row>
    <row r="1323" customFormat="false" ht="11.25" hidden="false" customHeight="false" outlineLevel="0" collapsed="false">
      <c r="A1323" s="12" t="s">
        <v>3457</v>
      </c>
      <c r="B1323" s="13" t="e">
        <f aca="false">TrouveNAME(A1323)</f>
        <v>#VALUE!</v>
      </c>
      <c r="C1323" s="14" t="s">
        <v>27</v>
      </c>
      <c r="D1323" s="14" t="s">
        <v>3458</v>
      </c>
      <c r="E1323" s="15" t="s">
        <v>3459</v>
      </c>
      <c r="F1323" s="16" t="e">
        <f aca="false">+F1322+1</f>
        <v>#VALUE!</v>
      </c>
    </row>
    <row r="1324" customFormat="false" ht="22.5" hidden="false" customHeight="false" outlineLevel="0" collapsed="false">
      <c r="A1324" s="12" t="s">
        <v>3460</v>
      </c>
      <c r="B1324" s="13" t="e">
        <f aca="false">TrouveNAME(A1324)</f>
        <v>#VALUE!</v>
      </c>
      <c r="C1324" s="14" t="s">
        <v>23</v>
      </c>
      <c r="D1324" s="14" t="s">
        <v>3461</v>
      </c>
      <c r="E1324" s="15" t="s">
        <v>3462</v>
      </c>
      <c r="F1324" s="16" t="e">
        <f aca="false">+F1323+1</f>
        <v>#VALUE!</v>
      </c>
    </row>
    <row r="1325" customFormat="false" ht="22.5" hidden="false" customHeight="false" outlineLevel="0" collapsed="false">
      <c r="A1325" s="12" t="s">
        <v>3463</v>
      </c>
      <c r="B1325" s="13" t="e">
        <f aca="false">TrouveNAME(A1325)</f>
        <v>#VALUE!</v>
      </c>
      <c r="C1325" s="14" t="s">
        <v>36</v>
      </c>
      <c r="D1325" s="14" t="s">
        <v>3464</v>
      </c>
      <c r="E1325" s="15" t="s">
        <v>3465</v>
      </c>
      <c r="F1325" s="16" t="e">
        <f aca="false">+F1324+1</f>
        <v>#VALUE!</v>
      </c>
    </row>
    <row r="1326" customFormat="false" ht="22.5" hidden="false" customHeight="false" outlineLevel="0" collapsed="false">
      <c r="A1326" s="12" t="s">
        <v>3466</v>
      </c>
      <c r="B1326" s="13" t="e">
        <f aca="false">TrouveNAME(A1326)</f>
        <v>#VALUE!</v>
      </c>
      <c r="C1326" s="14" t="s">
        <v>36</v>
      </c>
      <c r="D1326" s="14" t="s">
        <v>3467</v>
      </c>
      <c r="E1326" s="15" t="s">
        <v>3468</v>
      </c>
      <c r="F1326" s="16" t="e">
        <f aca="false">+F1325+1</f>
        <v>#VALUE!</v>
      </c>
    </row>
    <row r="1327" customFormat="false" ht="11.25" hidden="false" customHeight="false" outlineLevel="0" collapsed="false">
      <c r="A1327" s="12" t="s">
        <v>3469</v>
      </c>
      <c r="B1327" s="13" t="e">
        <f aca="false">TrouveNAME(A1327)</f>
        <v>#VALUE!</v>
      </c>
      <c r="C1327" s="14"/>
      <c r="D1327" s="14" t="s">
        <v>31</v>
      </c>
      <c r="E1327" s="15"/>
      <c r="F1327" s="16" t="e">
        <f aca="false">+F1326+1</f>
        <v>#VALUE!</v>
      </c>
    </row>
    <row r="1328" customFormat="false" ht="22.5" hidden="false" customHeight="false" outlineLevel="0" collapsed="false">
      <c r="A1328" s="12" t="s">
        <v>3470</v>
      </c>
      <c r="B1328" s="13" t="e">
        <f aca="false">TrouveNAME(A1328)</f>
        <v>#VALUE!</v>
      </c>
      <c r="C1328" s="14" t="s">
        <v>27</v>
      </c>
      <c r="D1328" s="14" t="s">
        <v>3471</v>
      </c>
      <c r="E1328" s="15" t="s">
        <v>3472</v>
      </c>
      <c r="F1328" s="16" t="e">
        <f aca="false">+F1327+1</f>
        <v>#VALUE!</v>
      </c>
    </row>
    <row r="1329" customFormat="false" ht="11.25" hidden="false" customHeight="false" outlineLevel="0" collapsed="false">
      <c r="A1329" s="12" t="s">
        <v>3473</v>
      </c>
      <c r="B1329" s="13" t="e">
        <f aca="false">TrouveNAME(A1329)</f>
        <v>#VALUE!</v>
      </c>
      <c r="C1329" s="14"/>
      <c r="D1329" s="14" t="s">
        <v>31</v>
      </c>
      <c r="E1329" s="15"/>
      <c r="F1329" s="16" t="e">
        <f aca="false">+F1328+1</f>
        <v>#VALUE!</v>
      </c>
    </row>
    <row r="1330" customFormat="false" ht="22.5" hidden="false" customHeight="false" outlineLevel="0" collapsed="false">
      <c r="A1330" s="12" t="s">
        <v>3474</v>
      </c>
      <c r="B1330" s="13" t="e">
        <f aca="false">TrouveNAME(A1330)</f>
        <v>#VALUE!</v>
      </c>
      <c r="C1330" s="14" t="s">
        <v>27</v>
      </c>
      <c r="D1330" s="14" t="s">
        <v>1136</v>
      </c>
      <c r="E1330" s="15" t="s">
        <v>3475</v>
      </c>
      <c r="F1330" s="16" t="e">
        <f aca="false">+F1329+1</f>
        <v>#VALUE!</v>
      </c>
    </row>
    <row r="1331" customFormat="false" ht="33.75" hidden="false" customHeight="false" outlineLevel="0" collapsed="false">
      <c r="A1331" s="12" t="s">
        <v>3476</v>
      </c>
      <c r="B1331" s="13" t="e">
        <f aca="false">TrouveNAME(A1331)</f>
        <v>#VALUE!</v>
      </c>
      <c r="C1331" s="14" t="s">
        <v>378</v>
      </c>
      <c r="D1331" s="14" t="s">
        <v>3477</v>
      </c>
      <c r="E1331" s="15" t="s">
        <v>3478</v>
      </c>
      <c r="F1331" s="16" t="e">
        <f aca="false">+F1330+1</f>
        <v>#VALUE!</v>
      </c>
    </row>
    <row r="1332" customFormat="false" ht="22.5" hidden="false" customHeight="false" outlineLevel="0" collapsed="false">
      <c r="A1332" s="12" t="s">
        <v>3479</v>
      </c>
      <c r="B1332" s="13" t="e">
        <f aca="false">TrouveNAME(A1332)</f>
        <v>#VALUE!</v>
      </c>
      <c r="C1332" s="14" t="s">
        <v>27</v>
      </c>
      <c r="D1332" s="14" t="s">
        <v>43</v>
      </c>
      <c r="E1332" s="15" t="s">
        <v>3480</v>
      </c>
      <c r="F1332" s="16" t="e">
        <f aca="false">+F1331+1</f>
        <v>#VALUE!</v>
      </c>
    </row>
    <row r="1333" customFormat="false" ht="22.5" hidden="false" customHeight="false" outlineLevel="0" collapsed="false">
      <c r="A1333" s="12" t="s">
        <v>3481</v>
      </c>
      <c r="B1333" s="13" t="e">
        <f aca="false">TrouveNAME(A1333)</f>
        <v>#VALUE!</v>
      </c>
      <c r="C1333" s="14" t="s">
        <v>718</v>
      </c>
      <c r="D1333" s="14" t="s">
        <v>3482</v>
      </c>
      <c r="E1333" s="15" t="s">
        <v>3483</v>
      </c>
      <c r="F1333" s="16" t="e">
        <f aca="false">+F1332+1</f>
        <v>#VALUE!</v>
      </c>
    </row>
    <row r="1334" customFormat="false" ht="33.75" hidden="false" customHeight="false" outlineLevel="0" collapsed="false">
      <c r="A1334" s="12" t="s">
        <v>3484</v>
      </c>
      <c r="B1334" s="13" t="e">
        <f aca="false">TrouveNAME(A1334)</f>
        <v>#VALUE!</v>
      </c>
      <c r="C1334" s="14" t="s">
        <v>885</v>
      </c>
      <c r="D1334" s="14" t="s">
        <v>3485</v>
      </c>
      <c r="E1334" s="15"/>
      <c r="F1334" s="16" t="e">
        <f aca="false">+F1333+1</f>
        <v>#VALUE!</v>
      </c>
    </row>
    <row r="1335" customFormat="false" ht="22.5" hidden="false" customHeight="false" outlineLevel="0" collapsed="false">
      <c r="A1335" s="12" t="s">
        <v>3486</v>
      </c>
      <c r="B1335" s="13" t="e">
        <f aca="false">TrouveNAME(A1335)</f>
        <v>#VALUE!</v>
      </c>
      <c r="C1335" s="14" t="s">
        <v>23</v>
      </c>
      <c r="D1335" s="14" t="s">
        <v>3487</v>
      </c>
      <c r="E1335" s="15" t="s">
        <v>3488</v>
      </c>
      <c r="F1335" s="16" t="e">
        <f aca="false">+F1334+1</f>
        <v>#VALUE!</v>
      </c>
    </row>
    <row r="1336" customFormat="false" ht="22.5" hidden="false" customHeight="false" outlineLevel="0" collapsed="false">
      <c r="A1336" s="12" t="s">
        <v>3489</v>
      </c>
      <c r="B1336" s="13" t="e">
        <f aca="false">TrouveNAME(A1336)</f>
        <v>#VALUE!</v>
      </c>
      <c r="C1336" s="14" t="s">
        <v>36</v>
      </c>
      <c r="D1336" s="14" t="s">
        <v>3490</v>
      </c>
      <c r="E1336" s="15" t="s">
        <v>3491</v>
      </c>
      <c r="F1336" s="16" t="e">
        <f aca="false">+F1335+1</f>
        <v>#VALUE!</v>
      </c>
    </row>
    <row r="1337" customFormat="false" ht="22.5" hidden="false" customHeight="false" outlineLevel="0" collapsed="false">
      <c r="A1337" s="12" t="s">
        <v>3492</v>
      </c>
      <c r="B1337" s="13" t="e">
        <f aca="false">TrouveNAME(A1337)</f>
        <v>#VALUE!</v>
      </c>
      <c r="C1337" s="14" t="s">
        <v>1397</v>
      </c>
      <c r="D1337" s="14" t="s">
        <v>3493</v>
      </c>
      <c r="E1337" s="15" t="s">
        <v>3494</v>
      </c>
      <c r="F1337" s="16" t="e">
        <f aca="false">+F1336+1</f>
        <v>#VALUE!</v>
      </c>
    </row>
    <row r="1338" customFormat="false" ht="22.5" hidden="false" customHeight="false" outlineLevel="0" collapsed="false">
      <c r="A1338" s="12" t="s">
        <v>3495</v>
      </c>
      <c r="B1338" s="13" t="e">
        <f aca="false">TrouveNAME(A1338)</f>
        <v>#VALUE!</v>
      </c>
      <c r="C1338" s="14" t="s">
        <v>36</v>
      </c>
      <c r="D1338" s="14" t="s">
        <v>3496</v>
      </c>
      <c r="E1338" s="15" t="s">
        <v>3497</v>
      </c>
      <c r="F1338" s="16" t="e">
        <f aca="false">+F1337+1</f>
        <v>#VALUE!</v>
      </c>
    </row>
    <row r="1339" customFormat="false" ht="22.5" hidden="false" customHeight="false" outlineLevel="0" collapsed="false">
      <c r="A1339" s="12" t="s">
        <v>3498</v>
      </c>
      <c r="B1339" s="13" t="e">
        <f aca="false">TrouveNAME(A1339)</f>
        <v>#VALUE!</v>
      </c>
      <c r="C1339" s="14" t="s">
        <v>27</v>
      </c>
      <c r="D1339" s="14" t="s">
        <v>43</v>
      </c>
      <c r="E1339" s="15"/>
      <c r="F1339" s="16" t="e">
        <f aca="false">+F1338+1</f>
        <v>#VALUE!</v>
      </c>
    </row>
    <row r="1340" customFormat="false" ht="22.5" hidden="false" customHeight="false" outlineLevel="0" collapsed="false">
      <c r="A1340" s="12" t="s">
        <v>3499</v>
      </c>
      <c r="B1340" s="13" t="e">
        <f aca="false">TrouveNAME(A1340)</f>
        <v>#VALUE!</v>
      </c>
      <c r="C1340" s="14" t="s">
        <v>27</v>
      </c>
      <c r="D1340" s="14" t="s">
        <v>3500</v>
      </c>
      <c r="E1340" s="15" t="s">
        <v>3501</v>
      </c>
      <c r="F1340" s="16" t="e">
        <f aca="false">+F1339+1</f>
        <v>#VALUE!</v>
      </c>
    </row>
    <row r="1341" customFormat="false" ht="22.5" hidden="false" customHeight="false" outlineLevel="0" collapsed="false">
      <c r="A1341" s="12" t="s">
        <v>3502</v>
      </c>
      <c r="B1341" s="13" t="e">
        <f aca="false">TrouveNAME(A1341)</f>
        <v>#VALUE!</v>
      </c>
      <c r="C1341" s="14" t="s">
        <v>27</v>
      </c>
      <c r="D1341" s="14" t="s">
        <v>3503</v>
      </c>
      <c r="E1341" s="15" t="s">
        <v>3504</v>
      </c>
      <c r="F1341" s="16" t="e">
        <f aca="false">+F1340+1</f>
        <v>#VALUE!</v>
      </c>
    </row>
    <row r="1342" customFormat="false" ht="22.5" hidden="false" customHeight="false" outlineLevel="0" collapsed="false">
      <c r="A1342" s="12" t="s">
        <v>3505</v>
      </c>
      <c r="B1342" s="13" t="e">
        <f aca="false">TrouveNAME(A1342)</f>
        <v>#VALUE!</v>
      </c>
      <c r="C1342" s="14" t="s">
        <v>27</v>
      </c>
      <c r="D1342" s="14" t="s">
        <v>3506</v>
      </c>
      <c r="E1342" s="15" t="s">
        <v>3507</v>
      </c>
      <c r="F1342" s="16" t="e">
        <f aca="false">+F1341+1</f>
        <v>#VALUE!</v>
      </c>
    </row>
    <row r="1343" customFormat="false" ht="22.5" hidden="false" customHeight="false" outlineLevel="0" collapsed="false">
      <c r="A1343" s="12" t="s">
        <v>3508</v>
      </c>
      <c r="B1343" s="13" t="e">
        <f aca="false">TrouveNAME(A1343)</f>
        <v>#VALUE!</v>
      </c>
      <c r="C1343" s="14" t="s">
        <v>306</v>
      </c>
      <c r="D1343" s="14" t="s">
        <v>3509</v>
      </c>
      <c r="E1343" s="15" t="s">
        <v>3510</v>
      </c>
      <c r="F1343" s="16" t="e">
        <f aca="false">+F1342+1</f>
        <v>#VALUE!</v>
      </c>
    </row>
    <row r="1344" customFormat="false" ht="22.5" hidden="false" customHeight="false" outlineLevel="0" collapsed="false">
      <c r="A1344" s="12" t="s">
        <v>3511</v>
      </c>
      <c r="B1344" s="13" t="e">
        <f aca="false">TrouveNAME(A1344)</f>
        <v>#VALUE!</v>
      </c>
      <c r="C1344" s="14" t="s">
        <v>93</v>
      </c>
      <c r="D1344" s="14" t="s">
        <v>3512</v>
      </c>
      <c r="E1344" s="15" t="s">
        <v>3513</v>
      </c>
      <c r="F1344" s="16" t="e">
        <f aca="false">+F1343+1</f>
        <v>#VALUE!</v>
      </c>
    </row>
    <row r="1345" customFormat="false" ht="22.5" hidden="false" customHeight="false" outlineLevel="0" collapsed="false">
      <c r="A1345" s="12" t="s">
        <v>3514</v>
      </c>
      <c r="B1345" s="13" t="e">
        <f aca="false">TrouveNAME(A1345)</f>
        <v>#VALUE!</v>
      </c>
      <c r="C1345" s="14" t="s">
        <v>23</v>
      </c>
      <c r="D1345" s="14" t="s">
        <v>3515</v>
      </c>
      <c r="E1345" s="15" t="s">
        <v>3516</v>
      </c>
      <c r="F1345" s="16" t="e">
        <f aca="false">+F1344+1</f>
        <v>#VALUE!</v>
      </c>
    </row>
    <row r="1346" customFormat="false" ht="22.5" hidden="false" customHeight="false" outlineLevel="0" collapsed="false">
      <c r="A1346" s="12" t="s">
        <v>3517</v>
      </c>
      <c r="B1346" s="13" t="e">
        <f aca="false">TrouveNAME(A1346)</f>
        <v>#VALUE!</v>
      </c>
      <c r="C1346" s="14" t="s">
        <v>36</v>
      </c>
      <c r="D1346" s="14" t="s">
        <v>3518</v>
      </c>
      <c r="E1346" s="15" t="s">
        <v>3519</v>
      </c>
      <c r="F1346" s="16" t="e">
        <f aca="false">+F1345+1</f>
        <v>#VALUE!</v>
      </c>
    </row>
    <row r="1347" customFormat="false" ht="22.5" hidden="false" customHeight="false" outlineLevel="0" collapsed="false">
      <c r="A1347" s="12" t="s">
        <v>3520</v>
      </c>
      <c r="B1347" s="13" t="e">
        <f aca="false">TrouveNAME(A1347)</f>
        <v>#VALUE!</v>
      </c>
      <c r="C1347" s="14" t="s">
        <v>306</v>
      </c>
      <c r="D1347" s="14" t="s">
        <v>3521</v>
      </c>
      <c r="E1347" s="15" t="s">
        <v>3522</v>
      </c>
      <c r="F1347" s="16" t="e">
        <f aca="false">+F1346+1</f>
        <v>#VALUE!</v>
      </c>
    </row>
    <row r="1348" customFormat="false" ht="11.25" hidden="false" customHeight="false" outlineLevel="0" collapsed="false">
      <c r="A1348" s="12" t="s">
        <v>3523</v>
      </c>
      <c r="B1348" s="13" t="e">
        <f aca="false">TrouveNAME(A1348)</f>
        <v>#VALUE!</v>
      </c>
      <c r="C1348" s="14" t="s">
        <v>36</v>
      </c>
      <c r="D1348" s="14" t="s">
        <v>3524</v>
      </c>
      <c r="E1348" s="15" t="s">
        <v>3525</v>
      </c>
      <c r="F1348" s="16" t="e">
        <f aca="false">+F1347+1</f>
        <v>#VALUE!</v>
      </c>
    </row>
    <row r="1349" customFormat="false" ht="22.5" hidden="false" customHeight="false" outlineLevel="0" collapsed="false">
      <c r="A1349" s="12" t="s">
        <v>3526</v>
      </c>
      <c r="B1349" s="13" t="e">
        <f aca="false">TrouveNAME(A1349)</f>
        <v>#VALUE!</v>
      </c>
      <c r="C1349" s="14" t="s">
        <v>108</v>
      </c>
      <c r="D1349" s="14" t="s">
        <v>3527</v>
      </c>
      <c r="E1349" s="15" t="s">
        <v>3528</v>
      </c>
      <c r="F1349" s="16" t="e">
        <f aca="false">+F1348+1</f>
        <v>#VALUE!</v>
      </c>
    </row>
    <row r="1350" customFormat="false" ht="22.5" hidden="false" customHeight="false" outlineLevel="0" collapsed="false">
      <c r="A1350" s="12" t="s">
        <v>3529</v>
      </c>
      <c r="B1350" s="13" t="e">
        <f aca="false">TrouveNAME(A1350)</f>
        <v>#VALUE!</v>
      </c>
      <c r="C1350" s="14" t="s">
        <v>108</v>
      </c>
      <c r="D1350" s="14" t="s">
        <v>3348</v>
      </c>
      <c r="E1350" s="15" t="s">
        <v>3530</v>
      </c>
      <c r="F1350" s="16" t="e">
        <f aca="false">+F1349+1</f>
        <v>#VALUE!</v>
      </c>
    </row>
    <row r="1351" customFormat="false" ht="22.5" hidden="false" customHeight="false" outlineLevel="0" collapsed="false">
      <c r="A1351" s="12" t="s">
        <v>3531</v>
      </c>
      <c r="B1351" s="13" t="e">
        <f aca="false">TrouveNAME(A1351)</f>
        <v>#VALUE!</v>
      </c>
      <c r="C1351" s="14" t="s">
        <v>27</v>
      </c>
      <c r="D1351" s="14" t="s">
        <v>43</v>
      </c>
      <c r="E1351" s="15"/>
      <c r="F1351" s="16" t="e">
        <f aca="false">+F1350+1</f>
        <v>#VALUE!</v>
      </c>
    </row>
    <row r="1352" customFormat="false" ht="11.25" hidden="false" customHeight="false" outlineLevel="0" collapsed="false">
      <c r="A1352" s="12" t="s">
        <v>3532</v>
      </c>
      <c r="B1352" s="13" t="e">
        <f aca="false">TrouveNAME(A1352)</f>
        <v>#VALUE!</v>
      </c>
      <c r="C1352" s="14" t="s">
        <v>27</v>
      </c>
      <c r="D1352" s="14" t="s">
        <v>292</v>
      </c>
      <c r="E1352" s="15" t="s">
        <v>3533</v>
      </c>
      <c r="F1352" s="16" t="e">
        <f aca="false">+F1351+1</f>
        <v>#VALUE!</v>
      </c>
    </row>
    <row r="1353" customFormat="false" ht="11.25" hidden="false" customHeight="false" outlineLevel="0" collapsed="false">
      <c r="A1353" s="12" t="s">
        <v>3534</v>
      </c>
      <c r="B1353" s="13" t="e">
        <f aca="false">TrouveNAME(A1353)</f>
        <v>#VALUE!</v>
      </c>
      <c r="C1353" s="14" t="s">
        <v>27</v>
      </c>
      <c r="D1353" s="14" t="s">
        <v>556</v>
      </c>
      <c r="E1353" s="15" t="s">
        <v>3535</v>
      </c>
      <c r="F1353" s="16" t="e">
        <f aca="false">+F1352+1</f>
        <v>#VALUE!</v>
      </c>
    </row>
    <row r="1354" customFormat="false" ht="22.5" hidden="false" customHeight="false" outlineLevel="0" collapsed="false">
      <c r="A1354" s="12" t="s">
        <v>3536</v>
      </c>
      <c r="B1354" s="13" t="e">
        <f aca="false">TrouveNAME(A1354)</f>
        <v>#VALUE!</v>
      </c>
      <c r="C1354" s="14" t="s">
        <v>19</v>
      </c>
      <c r="D1354" s="14" t="s">
        <v>3537</v>
      </c>
      <c r="E1354" s="15"/>
      <c r="F1354" s="16" t="e">
        <f aca="false">+F1353+1</f>
        <v>#VALUE!</v>
      </c>
    </row>
    <row r="1355" customFormat="false" ht="11.25" hidden="false" customHeight="false" outlineLevel="0" collapsed="false">
      <c r="A1355" s="12" t="s">
        <v>3538</v>
      </c>
      <c r="B1355" s="13" t="e">
        <f aca="false">TrouveNAME(A1355)</f>
        <v>#VALUE!</v>
      </c>
      <c r="C1355" s="14" t="s">
        <v>108</v>
      </c>
      <c r="D1355" s="14" t="s">
        <v>3283</v>
      </c>
      <c r="E1355" s="15" t="s">
        <v>3539</v>
      </c>
      <c r="F1355" s="16" t="e">
        <f aca="false">+F1354+1</f>
        <v>#VALUE!</v>
      </c>
    </row>
    <row r="1356" customFormat="false" ht="22.5" hidden="false" customHeight="false" outlineLevel="0" collapsed="false">
      <c r="A1356" s="12" t="s">
        <v>3540</v>
      </c>
      <c r="B1356" s="13" t="e">
        <f aca="false">TrouveNAME(A1356)</f>
        <v>#VALUE!</v>
      </c>
      <c r="C1356" s="14" t="s">
        <v>49</v>
      </c>
      <c r="D1356" s="14" t="s">
        <v>3541</v>
      </c>
      <c r="E1356" s="15" t="s">
        <v>3542</v>
      </c>
      <c r="F1356" s="16" t="e">
        <f aca="false">+F1355+1</f>
        <v>#VALUE!</v>
      </c>
    </row>
    <row r="1357" customFormat="false" ht="11.25" hidden="false" customHeight="false" outlineLevel="0" collapsed="false">
      <c r="A1357" s="12" t="s">
        <v>3543</v>
      </c>
      <c r="B1357" s="13" t="e">
        <f aca="false">TrouveNAME(A1357)</f>
        <v>#VALUE!</v>
      </c>
      <c r="C1357" s="14"/>
      <c r="D1357" s="14" t="s">
        <v>31</v>
      </c>
      <c r="E1357" s="15"/>
      <c r="F1357" s="16" t="e">
        <f aca="false">+F1356+1</f>
        <v>#VALUE!</v>
      </c>
    </row>
    <row r="1358" customFormat="false" ht="22.5" hidden="false" customHeight="false" outlineLevel="0" collapsed="false">
      <c r="A1358" s="12" t="s">
        <v>3544</v>
      </c>
      <c r="B1358" s="13" t="e">
        <f aca="false">TrouveNAME(A1358)</f>
        <v>#VALUE!</v>
      </c>
      <c r="C1358" s="14" t="s">
        <v>57</v>
      </c>
      <c r="D1358" s="14" t="s">
        <v>3545</v>
      </c>
      <c r="E1358" s="15" t="s">
        <v>3546</v>
      </c>
      <c r="F1358" s="16" t="e">
        <f aca="false">+F1357+1</f>
        <v>#VALUE!</v>
      </c>
    </row>
    <row r="1359" customFormat="false" ht="33.75" hidden="false" customHeight="false" outlineLevel="0" collapsed="false">
      <c r="A1359" s="12" t="s">
        <v>3547</v>
      </c>
      <c r="B1359" s="13" t="e">
        <f aca="false">TrouveNAME(A1359)</f>
        <v>#VALUE!</v>
      </c>
      <c r="C1359" s="14" t="s">
        <v>27</v>
      </c>
      <c r="D1359" s="14" t="s">
        <v>3548</v>
      </c>
      <c r="E1359" s="15" t="s">
        <v>3549</v>
      </c>
      <c r="F1359" s="16" t="e">
        <f aca="false">+F1358+1</f>
        <v>#VALUE!</v>
      </c>
    </row>
    <row r="1360" customFormat="false" ht="11.25" hidden="false" customHeight="false" outlineLevel="0" collapsed="false">
      <c r="A1360" s="12" t="s">
        <v>3550</v>
      </c>
      <c r="B1360" s="13" t="e">
        <f aca="false">TrouveNAME(A1360)</f>
        <v>#VALUE!</v>
      </c>
      <c r="C1360" s="14"/>
      <c r="D1360" s="14" t="s">
        <v>31</v>
      </c>
      <c r="E1360" s="15"/>
      <c r="F1360" s="16" t="e">
        <f aca="false">+F1359+1</f>
        <v>#VALUE!</v>
      </c>
    </row>
    <row r="1361" customFormat="false" ht="22.5" hidden="false" customHeight="false" outlineLevel="0" collapsed="false">
      <c r="A1361" s="12" t="s">
        <v>3551</v>
      </c>
      <c r="B1361" s="13" t="e">
        <f aca="false">TrouveNAME(A1361)</f>
        <v>#VALUE!</v>
      </c>
      <c r="C1361" s="14" t="s">
        <v>86</v>
      </c>
      <c r="D1361" s="14" t="s">
        <v>3552</v>
      </c>
      <c r="E1361" s="15" t="s">
        <v>3553</v>
      </c>
      <c r="F1361" s="16" t="e">
        <f aca="false">+F1360+1</f>
        <v>#VALUE!</v>
      </c>
    </row>
    <row r="1362" customFormat="false" ht="22.5" hidden="false" customHeight="false" outlineLevel="0" collapsed="false">
      <c r="A1362" s="12" t="s">
        <v>3554</v>
      </c>
      <c r="B1362" s="13" t="e">
        <f aca="false">TrouveNAME(A1362)</f>
        <v>#VALUE!</v>
      </c>
      <c r="C1362" s="14" t="s">
        <v>205</v>
      </c>
      <c r="D1362" s="14" t="s">
        <v>3555</v>
      </c>
      <c r="E1362" s="15" t="s">
        <v>3556</v>
      </c>
      <c r="F1362" s="16" t="e">
        <f aca="false">+F1361+1</f>
        <v>#VALUE!</v>
      </c>
    </row>
    <row r="1363" customFormat="false" ht="22.5" hidden="false" customHeight="false" outlineLevel="0" collapsed="false">
      <c r="A1363" s="12" t="s">
        <v>3557</v>
      </c>
      <c r="B1363" s="13" t="e">
        <f aca="false">TrouveNAME(A1363)</f>
        <v>#VALUE!</v>
      </c>
      <c r="C1363" s="14" t="s">
        <v>108</v>
      </c>
      <c r="D1363" s="14" t="s">
        <v>3558</v>
      </c>
      <c r="E1363" s="15" t="s">
        <v>3559</v>
      </c>
      <c r="F1363" s="16" t="e">
        <f aca="false">+F1362+1</f>
        <v>#VALUE!</v>
      </c>
    </row>
    <row r="1364" customFormat="false" ht="22.5" hidden="false" customHeight="false" outlineLevel="0" collapsed="false">
      <c r="A1364" s="12" t="s">
        <v>3560</v>
      </c>
      <c r="B1364" s="13" t="e">
        <f aca="false">TrouveNAME(A1364)</f>
        <v>#VALUE!</v>
      </c>
      <c r="C1364" s="14" t="s">
        <v>27</v>
      </c>
      <c r="D1364" s="14" t="s">
        <v>61</v>
      </c>
      <c r="E1364" s="15" t="s">
        <v>3561</v>
      </c>
      <c r="F1364" s="16" t="e">
        <f aca="false">+F1363+1</f>
        <v>#VALUE!</v>
      </c>
    </row>
    <row r="1365" customFormat="false" ht="11.25" hidden="false" customHeight="false" outlineLevel="0" collapsed="false">
      <c r="A1365" s="12" t="s">
        <v>3562</v>
      </c>
      <c r="B1365" s="13" t="e">
        <f aca="false">TrouveNAME(A1365)</f>
        <v>#VALUE!</v>
      </c>
      <c r="C1365" s="14" t="s">
        <v>108</v>
      </c>
      <c r="D1365" s="14" t="s">
        <v>2546</v>
      </c>
      <c r="E1365" s="15" t="s">
        <v>3563</v>
      </c>
      <c r="F1365" s="16" t="e">
        <f aca="false">+F1364+1</f>
        <v>#VALUE!</v>
      </c>
    </row>
    <row r="1366" customFormat="false" ht="33.75" hidden="false" customHeight="false" outlineLevel="0" collapsed="false">
      <c r="A1366" s="12" t="s">
        <v>3564</v>
      </c>
      <c r="B1366" s="13" t="e">
        <f aca="false">TrouveNAME(A1366)</f>
        <v>#VALUE!</v>
      </c>
      <c r="C1366" s="14" t="s">
        <v>27</v>
      </c>
      <c r="D1366" s="14" t="s">
        <v>360</v>
      </c>
      <c r="E1366" s="15"/>
      <c r="F1366" s="16" t="e">
        <f aca="false">+F1365+1</f>
        <v>#VALUE!</v>
      </c>
    </row>
    <row r="1367" customFormat="false" ht="22.5" hidden="false" customHeight="false" outlineLevel="0" collapsed="false">
      <c r="A1367" s="12" t="s">
        <v>3565</v>
      </c>
      <c r="B1367" s="13" t="e">
        <f aca="false">TrouveNAME(A1367)</f>
        <v>#VALUE!</v>
      </c>
      <c r="C1367" s="14" t="s">
        <v>36</v>
      </c>
      <c r="D1367" s="14" t="s">
        <v>3566</v>
      </c>
      <c r="E1367" s="15" t="s">
        <v>3567</v>
      </c>
      <c r="F1367" s="16" t="e">
        <f aca="false">+F1366+1</f>
        <v>#VALUE!</v>
      </c>
    </row>
    <row r="1368" customFormat="false" ht="11.25" hidden="false" customHeight="false" outlineLevel="0" collapsed="false">
      <c r="A1368" s="12" t="s">
        <v>3568</v>
      </c>
      <c r="B1368" s="13" t="e">
        <f aca="false">TrouveNAME(A1368)</f>
        <v>#VALUE!</v>
      </c>
      <c r="C1368" s="14" t="s">
        <v>36</v>
      </c>
      <c r="D1368" s="14" t="s">
        <v>3569</v>
      </c>
      <c r="E1368" s="15" t="s">
        <v>3570</v>
      </c>
      <c r="F1368" s="16" t="e">
        <f aca="false">+F1367+1</f>
        <v>#VALUE!</v>
      </c>
    </row>
    <row r="1369" customFormat="false" ht="11.25" hidden="false" customHeight="false" outlineLevel="0" collapsed="false">
      <c r="A1369" s="12" t="s">
        <v>3571</v>
      </c>
      <c r="B1369" s="13" t="e">
        <f aca="false">TrouveNAME(A1369)</f>
        <v>#VALUE!</v>
      </c>
      <c r="C1369" s="14"/>
      <c r="D1369" s="14" t="s">
        <v>31</v>
      </c>
      <c r="E1369" s="15"/>
      <c r="F1369" s="16" t="e">
        <f aca="false">+F1368+1</f>
        <v>#VALUE!</v>
      </c>
    </row>
    <row r="1370" customFormat="false" ht="22.5" hidden="false" customHeight="false" outlineLevel="0" collapsed="false">
      <c r="A1370" s="12" t="s">
        <v>3572</v>
      </c>
      <c r="B1370" s="13" t="e">
        <f aca="false">TrouveNAME(A1370)</f>
        <v>#VALUE!</v>
      </c>
      <c r="C1370" s="14" t="s">
        <v>1071</v>
      </c>
      <c r="D1370" s="14" t="s">
        <v>3573</v>
      </c>
      <c r="E1370" s="15" t="s">
        <v>3574</v>
      </c>
      <c r="F1370" s="16" t="e">
        <f aca="false">+F1369+1</f>
        <v>#VALUE!</v>
      </c>
    </row>
    <row r="1371" customFormat="false" ht="22.5" hidden="false" customHeight="false" outlineLevel="0" collapsed="false">
      <c r="A1371" s="12" t="s">
        <v>3575</v>
      </c>
      <c r="B1371" s="13" t="e">
        <f aca="false">TrouveNAME(A1371)</f>
        <v>#VALUE!</v>
      </c>
      <c r="C1371" s="14" t="s">
        <v>68</v>
      </c>
      <c r="D1371" s="14" t="s">
        <v>3576</v>
      </c>
      <c r="E1371" s="15" t="s">
        <v>3577</v>
      </c>
      <c r="F1371" s="16" t="e">
        <f aca="false">+F1370+1</f>
        <v>#VALUE!</v>
      </c>
    </row>
    <row r="1372" customFormat="false" ht="22.5" hidden="false" customHeight="false" outlineLevel="0" collapsed="false">
      <c r="A1372" s="12" t="s">
        <v>3578</v>
      </c>
      <c r="B1372" s="13" t="e">
        <f aca="false">TrouveNAME(A1372)</f>
        <v>#VALUE!</v>
      </c>
      <c r="C1372" s="14" t="s">
        <v>27</v>
      </c>
      <c r="D1372" s="14" t="s">
        <v>3579</v>
      </c>
      <c r="E1372" s="15" t="s">
        <v>3580</v>
      </c>
      <c r="F1372" s="16" t="e">
        <f aca="false">+F1371+1</f>
        <v>#VALUE!</v>
      </c>
    </row>
    <row r="1373" customFormat="false" ht="11.25" hidden="false" customHeight="false" outlineLevel="0" collapsed="false">
      <c r="A1373" s="12" t="s">
        <v>3581</v>
      </c>
      <c r="B1373" s="13" t="e">
        <f aca="false">TrouveNAME(A1373)</f>
        <v>#VALUE!</v>
      </c>
      <c r="C1373" s="14" t="s">
        <v>27</v>
      </c>
      <c r="D1373" s="14" t="s">
        <v>3582</v>
      </c>
      <c r="E1373" s="15" t="s">
        <v>3583</v>
      </c>
      <c r="F1373" s="16" t="e">
        <f aca="false">+F1372+1</f>
        <v>#VALUE!</v>
      </c>
    </row>
    <row r="1374" customFormat="false" ht="22.5" hidden="false" customHeight="false" outlineLevel="0" collapsed="false">
      <c r="A1374" s="12" t="s">
        <v>3584</v>
      </c>
      <c r="B1374" s="13" t="e">
        <f aca="false">TrouveNAME(A1374)</f>
        <v>#VALUE!</v>
      </c>
      <c r="C1374" s="14" t="s">
        <v>72</v>
      </c>
      <c r="D1374" s="14" t="s">
        <v>3585</v>
      </c>
      <c r="E1374" s="15" t="s">
        <v>3586</v>
      </c>
      <c r="F1374" s="16" t="e">
        <f aca="false">+F1373+1</f>
        <v>#VALUE!</v>
      </c>
    </row>
    <row r="1375" customFormat="false" ht="22.5" hidden="false" customHeight="false" outlineLevel="0" collapsed="false">
      <c r="A1375" s="12" t="s">
        <v>3587</v>
      </c>
      <c r="B1375" s="13" t="e">
        <f aca="false">TrouveNAME(A1375)</f>
        <v>#VALUE!</v>
      </c>
      <c r="C1375" s="14" t="s">
        <v>177</v>
      </c>
      <c r="D1375" s="14" t="s">
        <v>3588</v>
      </c>
      <c r="E1375" s="15" t="s">
        <v>3589</v>
      </c>
      <c r="F1375" s="16" t="e">
        <f aca="false">+F1374+1</f>
        <v>#VALUE!</v>
      </c>
    </row>
    <row r="1376" customFormat="false" ht="11.25" hidden="false" customHeight="false" outlineLevel="0" collapsed="false">
      <c r="A1376" s="12" t="s">
        <v>3590</v>
      </c>
      <c r="B1376" s="13" t="e">
        <f aca="false">TrouveNAME(A1376)</f>
        <v>#VALUE!</v>
      </c>
      <c r="C1376" s="14" t="s">
        <v>27</v>
      </c>
      <c r="D1376" s="14" t="s">
        <v>2554</v>
      </c>
      <c r="E1376" s="15" t="s">
        <v>3591</v>
      </c>
      <c r="F1376" s="16" t="e">
        <f aca="false">+F1375+1</f>
        <v>#VALUE!</v>
      </c>
    </row>
    <row r="1377" customFormat="false" ht="22.5" hidden="false" customHeight="false" outlineLevel="0" collapsed="false">
      <c r="A1377" s="12" t="s">
        <v>3592</v>
      </c>
      <c r="B1377" s="13" t="e">
        <f aca="false">TrouveNAME(A1377)</f>
        <v>#VALUE!</v>
      </c>
      <c r="C1377" s="14" t="s">
        <v>177</v>
      </c>
      <c r="D1377" s="14" t="s">
        <v>3593</v>
      </c>
      <c r="E1377" s="15" t="s">
        <v>3594</v>
      </c>
      <c r="F1377" s="16" t="e">
        <f aca="false">+F1376+1</f>
        <v>#VALUE!</v>
      </c>
    </row>
    <row r="1378" customFormat="false" ht="22.5" hidden="false" customHeight="false" outlineLevel="0" collapsed="false">
      <c r="A1378" s="12" t="s">
        <v>3595</v>
      </c>
      <c r="B1378" s="13" t="e">
        <f aca="false">TrouveNAME(A1378)</f>
        <v>#VALUE!</v>
      </c>
      <c r="C1378" s="14" t="s">
        <v>27</v>
      </c>
      <c r="D1378" s="14" t="s">
        <v>429</v>
      </c>
      <c r="E1378" s="15"/>
      <c r="F1378" s="16" t="e">
        <f aca="false">+F1377+1</f>
        <v>#VALUE!</v>
      </c>
    </row>
    <row r="1379" customFormat="false" ht="22.5" hidden="false" customHeight="false" outlineLevel="0" collapsed="false">
      <c r="A1379" s="12" t="s">
        <v>3596</v>
      </c>
      <c r="B1379" s="13" t="e">
        <f aca="false">TrouveNAME(A1379)</f>
        <v>#VALUE!</v>
      </c>
      <c r="C1379" s="14" t="s">
        <v>331</v>
      </c>
      <c r="D1379" s="14" t="s">
        <v>3597</v>
      </c>
      <c r="E1379" s="15"/>
      <c r="F1379" s="16" t="e">
        <f aca="false">+F1378+1</f>
        <v>#VALUE!</v>
      </c>
    </row>
    <row r="1380" customFormat="false" ht="45" hidden="false" customHeight="false" outlineLevel="0" collapsed="false">
      <c r="A1380" s="12" t="s">
        <v>3598</v>
      </c>
      <c r="B1380" s="13" t="e">
        <f aca="false">TrouveNAME(A1380)</f>
        <v>#VALUE!</v>
      </c>
      <c r="C1380" s="14" t="s">
        <v>23</v>
      </c>
      <c r="D1380" s="14" t="s">
        <v>3599</v>
      </c>
      <c r="E1380" s="15" t="s">
        <v>3600</v>
      </c>
      <c r="F1380" s="16" t="e">
        <f aca="false">+F1379+1</f>
        <v>#VALUE!</v>
      </c>
    </row>
    <row r="1381" customFormat="false" ht="22.5" hidden="false" customHeight="false" outlineLevel="0" collapsed="false">
      <c r="A1381" s="12" t="s">
        <v>3601</v>
      </c>
      <c r="B1381" s="13" t="e">
        <f aca="false">TrouveNAME(A1381)</f>
        <v>#VALUE!</v>
      </c>
      <c r="C1381" s="14" t="s">
        <v>23</v>
      </c>
      <c r="D1381" s="14" t="s">
        <v>3602</v>
      </c>
      <c r="E1381" s="15" t="s">
        <v>3603</v>
      </c>
      <c r="F1381" s="16" t="e">
        <f aca="false">+F1380+1</f>
        <v>#VALUE!</v>
      </c>
    </row>
    <row r="1382" customFormat="false" ht="22.5" hidden="false" customHeight="false" outlineLevel="0" collapsed="false">
      <c r="A1382" s="12" t="s">
        <v>3604</v>
      </c>
      <c r="B1382" s="13" t="e">
        <f aca="false">TrouveNAME(A1382)</f>
        <v>#VALUE!</v>
      </c>
      <c r="C1382" s="14" t="s">
        <v>139</v>
      </c>
      <c r="D1382" s="14" t="s">
        <v>3605</v>
      </c>
      <c r="E1382" s="15" t="s">
        <v>3606</v>
      </c>
      <c r="F1382" s="16" t="e">
        <f aca="false">+F1381+1</f>
        <v>#VALUE!</v>
      </c>
    </row>
    <row r="1383" customFormat="false" ht="33.75" hidden="false" customHeight="false" outlineLevel="0" collapsed="false">
      <c r="A1383" s="12" t="s">
        <v>3607</v>
      </c>
      <c r="B1383" s="13" t="e">
        <f aca="false">TrouveNAME(A1383)</f>
        <v>#VALUE!</v>
      </c>
      <c r="C1383" s="14" t="s">
        <v>93</v>
      </c>
      <c r="D1383" s="14" t="s">
        <v>3608</v>
      </c>
      <c r="E1383" s="15" t="s">
        <v>3609</v>
      </c>
      <c r="F1383" s="16" t="e">
        <f aca="false">+F1382+1</f>
        <v>#VALUE!</v>
      </c>
    </row>
    <row r="1384" customFormat="false" ht="22.5" hidden="false" customHeight="false" outlineLevel="0" collapsed="false">
      <c r="A1384" s="12" t="s">
        <v>3610</v>
      </c>
      <c r="B1384" s="13" t="e">
        <f aca="false">TrouveNAME(A1384)</f>
        <v>#VALUE!</v>
      </c>
      <c r="C1384" s="14" t="s">
        <v>86</v>
      </c>
      <c r="D1384" s="14" t="s">
        <v>3611</v>
      </c>
      <c r="E1384" s="15" t="s">
        <v>3612</v>
      </c>
      <c r="F1384" s="16" t="e">
        <f aca="false">+F1383+1</f>
        <v>#VALUE!</v>
      </c>
    </row>
    <row r="1385" customFormat="false" ht="22.5" hidden="false" customHeight="false" outlineLevel="0" collapsed="false">
      <c r="A1385" s="12" t="s">
        <v>3613</v>
      </c>
      <c r="B1385" s="13" t="e">
        <f aca="false">TrouveNAME(A1385)</f>
        <v>#VALUE!</v>
      </c>
      <c r="C1385" s="14" t="s">
        <v>108</v>
      </c>
      <c r="D1385" s="14" t="s">
        <v>3614</v>
      </c>
      <c r="E1385" s="15" t="s">
        <v>3615</v>
      </c>
      <c r="F1385" s="16" t="e">
        <f aca="false">+F1384+1</f>
        <v>#VALUE!</v>
      </c>
    </row>
    <row r="1386" customFormat="false" ht="22.5" hidden="false" customHeight="false" outlineLevel="0" collapsed="false">
      <c r="A1386" s="12" t="s">
        <v>3616</v>
      </c>
      <c r="B1386" s="13" t="e">
        <f aca="false">TrouveNAME(A1386)</f>
        <v>#VALUE!</v>
      </c>
      <c r="C1386" s="14" t="s">
        <v>108</v>
      </c>
      <c r="D1386" s="14" t="s">
        <v>3617</v>
      </c>
      <c r="E1386" s="15" t="s">
        <v>3618</v>
      </c>
      <c r="F1386" s="16" t="e">
        <f aca="false">+F1385+1</f>
        <v>#VALUE!</v>
      </c>
    </row>
    <row r="1387" customFormat="false" ht="11.25" hidden="false" customHeight="false" outlineLevel="0" collapsed="false">
      <c r="A1387" s="12" t="s">
        <v>3619</v>
      </c>
      <c r="B1387" s="13" t="e">
        <f aca="false">TrouveNAME(A1387)</f>
        <v>#VALUE!</v>
      </c>
      <c r="C1387" s="14"/>
      <c r="D1387" s="14" t="s">
        <v>31</v>
      </c>
      <c r="E1387" s="15"/>
      <c r="F1387" s="16" t="e">
        <f aca="false">+F1386+1</f>
        <v>#VALUE!</v>
      </c>
    </row>
    <row r="1388" customFormat="false" ht="33.75" hidden="false" customHeight="false" outlineLevel="0" collapsed="false">
      <c r="A1388" s="12" t="s">
        <v>3620</v>
      </c>
      <c r="B1388" s="13" t="e">
        <f aca="false">TrouveNAME(A1388)</f>
        <v>#VALUE!</v>
      </c>
      <c r="C1388" s="14" t="s">
        <v>19</v>
      </c>
      <c r="D1388" s="14" t="s">
        <v>3621</v>
      </c>
      <c r="E1388" s="15" t="s">
        <v>3622</v>
      </c>
      <c r="F1388" s="16" t="e">
        <f aca="false">+F1387+1</f>
        <v>#VALUE!</v>
      </c>
    </row>
    <row r="1389" customFormat="false" ht="22.5" hidden="false" customHeight="false" outlineLevel="0" collapsed="false">
      <c r="A1389" s="12" t="s">
        <v>3623</v>
      </c>
      <c r="B1389" s="13" t="e">
        <f aca="false">TrouveNAME(A1389)</f>
        <v>#VALUE!</v>
      </c>
      <c r="C1389" s="14" t="s">
        <v>36</v>
      </c>
      <c r="D1389" s="14" t="s">
        <v>3624</v>
      </c>
      <c r="E1389" s="15" t="s">
        <v>3625</v>
      </c>
      <c r="F1389" s="16" t="e">
        <f aca="false">+F1388+1</f>
        <v>#VALUE!</v>
      </c>
    </row>
    <row r="1390" customFormat="false" ht="22.5" hidden="false" customHeight="false" outlineLevel="0" collapsed="false">
      <c r="A1390" s="12" t="s">
        <v>3626</v>
      </c>
      <c r="B1390" s="13" t="e">
        <f aca="false">TrouveNAME(A1390)</f>
        <v>#VALUE!</v>
      </c>
      <c r="C1390" s="14" t="s">
        <v>331</v>
      </c>
      <c r="D1390" s="14" t="s">
        <v>3627</v>
      </c>
      <c r="E1390" s="15" t="s">
        <v>3628</v>
      </c>
      <c r="F1390" s="16" t="e">
        <f aca="false">+F1389+1</f>
        <v>#VALUE!</v>
      </c>
    </row>
    <row r="1391" customFormat="false" ht="22.5" hidden="false" customHeight="false" outlineLevel="0" collapsed="false">
      <c r="A1391" s="12" t="s">
        <v>3629</v>
      </c>
      <c r="B1391" s="13" t="e">
        <f aca="false">TrouveNAME(A1391)</f>
        <v>#VALUE!</v>
      </c>
      <c r="C1391" s="14" t="s">
        <v>115</v>
      </c>
      <c r="D1391" s="14" t="s">
        <v>3630</v>
      </c>
      <c r="E1391" s="15" t="s">
        <v>3631</v>
      </c>
      <c r="F1391" s="16" t="e">
        <f aca="false">+F1390+1</f>
        <v>#VALUE!</v>
      </c>
    </row>
    <row r="1392" customFormat="false" ht="22.5" hidden="false" customHeight="false" outlineLevel="0" collapsed="false">
      <c r="A1392" s="12" t="s">
        <v>3632</v>
      </c>
      <c r="B1392" s="13" t="e">
        <f aca="false">TrouveNAME(A1392)</f>
        <v>#VALUE!</v>
      </c>
      <c r="C1392" s="14" t="s">
        <v>718</v>
      </c>
      <c r="D1392" s="14" t="s">
        <v>3244</v>
      </c>
      <c r="E1392" s="15" t="s">
        <v>3633</v>
      </c>
      <c r="F1392" s="16" t="e">
        <f aca="false">+F1391+1</f>
        <v>#VALUE!</v>
      </c>
    </row>
    <row r="1393" customFormat="false" ht="22.5" hidden="false" customHeight="false" outlineLevel="0" collapsed="false">
      <c r="A1393" s="12" t="s">
        <v>3634</v>
      </c>
      <c r="B1393" s="13" t="e">
        <f aca="false">TrouveNAME(A1393)</f>
        <v>#VALUE!</v>
      </c>
      <c r="C1393" s="14" t="s">
        <v>139</v>
      </c>
      <c r="D1393" s="14" t="s">
        <v>3635</v>
      </c>
      <c r="E1393" s="15" t="s">
        <v>3636</v>
      </c>
      <c r="F1393" s="16" t="e">
        <f aca="false">+F1392+1</f>
        <v>#VALUE!</v>
      </c>
    </row>
    <row r="1394" customFormat="false" ht="11.25" hidden="false" customHeight="false" outlineLevel="0" collapsed="false">
      <c r="A1394" s="12" t="s">
        <v>3637</v>
      </c>
      <c r="B1394" s="13" t="e">
        <f aca="false">TrouveNAME(A1394)</f>
        <v>#VALUE!</v>
      </c>
      <c r="C1394" s="14" t="s">
        <v>27</v>
      </c>
      <c r="D1394" s="14" t="s">
        <v>1287</v>
      </c>
      <c r="E1394" s="15"/>
      <c r="F1394" s="16" t="e">
        <f aca="false">+F1393+1</f>
        <v>#VALUE!</v>
      </c>
    </row>
    <row r="1395" customFormat="false" ht="22.5" hidden="false" customHeight="false" outlineLevel="0" collapsed="false">
      <c r="A1395" s="12" t="s">
        <v>3638</v>
      </c>
      <c r="B1395" s="13" t="e">
        <f aca="false">TrouveNAME(A1395)</f>
        <v>#VALUE!</v>
      </c>
      <c r="C1395" s="14" t="s">
        <v>27</v>
      </c>
      <c r="D1395" s="14" t="s">
        <v>146</v>
      </c>
      <c r="E1395" s="15"/>
      <c r="F1395" s="16" t="e">
        <f aca="false">+F1394+1</f>
        <v>#VALUE!</v>
      </c>
    </row>
    <row r="1396" customFormat="false" ht="22.5" hidden="false" customHeight="false" outlineLevel="0" collapsed="false">
      <c r="A1396" s="12" t="s">
        <v>3639</v>
      </c>
      <c r="B1396" s="13" t="e">
        <f aca="false">TrouveNAME(A1396)</f>
        <v>#VALUE!</v>
      </c>
      <c r="C1396" s="14" t="s">
        <v>72</v>
      </c>
      <c r="D1396" s="14" t="s">
        <v>2220</v>
      </c>
      <c r="E1396" s="15" t="s">
        <v>3640</v>
      </c>
      <c r="F1396" s="16" t="e">
        <f aca="false">+F1395+1</f>
        <v>#VALUE!</v>
      </c>
    </row>
    <row r="1397" customFormat="false" ht="33.75" hidden="false" customHeight="false" outlineLevel="0" collapsed="false">
      <c r="A1397" s="12" t="s">
        <v>3641</v>
      </c>
      <c r="B1397" s="13" t="e">
        <f aca="false">TrouveNAME(A1397)</f>
        <v>#VALUE!</v>
      </c>
      <c r="C1397" s="14" t="s">
        <v>72</v>
      </c>
      <c r="D1397" s="14" t="s">
        <v>3642</v>
      </c>
      <c r="E1397" s="15" t="s">
        <v>3643</v>
      </c>
      <c r="F1397" s="16" t="e">
        <f aca="false">+F1396+1</f>
        <v>#VALUE!</v>
      </c>
    </row>
    <row r="1398" customFormat="false" ht="22.5" hidden="false" customHeight="false" outlineLevel="0" collapsed="false">
      <c r="A1398" s="12" t="s">
        <v>3644</v>
      </c>
      <c r="B1398" s="13" t="e">
        <f aca="false">TrouveNAME(A1398)</f>
        <v>#VALUE!</v>
      </c>
      <c r="C1398" s="14" t="s">
        <v>27</v>
      </c>
      <c r="D1398" s="14" t="s">
        <v>3645</v>
      </c>
      <c r="E1398" s="15"/>
      <c r="F1398" s="16" t="e">
        <f aca="false">+F1397+1</f>
        <v>#VALUE!</v>
      </c>
    </row>
    <row r="1399" customFormat="false" ht="11.25" hidden="false" customHeight="false" outlineLevel="0" collapsed="false">
      <c r="A1399" s="12" t="s">
        <v>3646</v>
      </c>
      <c r="B1399" s="13" t="e">
        <f aca="false">TrouveNAME(A1399)</f>
        <v>#VALUE!</v>
      </c>
      <c r="C1399" s="14" t="s">
        <v>27</v>
      </c>
      <c r="D1399" s="14" t="s">
        <v>2526</v>
      </c>
      <c r="E1399" s="15" t="s">
        <v>3647</v>
      </c>
      <c r="F1399" s="16" t="e">
        <f aca="false">+F1398+1</f>
        <v>#VALUE!</v>
      </c>
    </row>
    <row r="1400" customFormat="false" ht="22.5" hidden="false" customHeight="false" outlineLevel="0" collapsed="false">
      <c r="A1400" s="12" t="s">
        <v>3648</v>
      </c>
      <c r="B1400" s="13" t="e">
        <f aca="false">TrouveNAME(A1400)</f>
        <v>#VALUE!</v>
      </c>
      <c r="C1400" s="14" t="s">
        <v>93</v>
      </c>
      <c r="D1400" s="14" t="s">
        <v>3649</v>
      </c>
      <c r="E1400" s="15" t="s">
        <v>3650</v>
      </c>
      <c r="F1400" s="16" t="e">
        <f aca="false">+F1399+1</f>
        <v>#VALUE!</v>
      </c>
    </row>
    <row r="1401" customFormat="false" ht="22.5" hidden="false" customHeight="false" outlineLevel="0" collapsed="false">
      <c r="A1401" s="12" t="s">
        <v>3651</v>
      </c>
      <c r="B1401" s="13" t="e">
        <f aca="false">TrouveNAME(A1401)</f>
        <v>#VALUE!</v>
      </c>
      <c r="C1401" s="14" t="s">
        <v>72</v>
      </c>
      <c r="D1401" s="14" t="s">
        <v>3652</v>
      </c>
      <c r="E1401" s="15" t="s">
        <v>3653</v>
      </c>
      <c r="F1401" s="16" t="e">
        <f aca="false">+F1400+1</f>
        <v>#VALUE!</v>
      </c>
    </row>
    <row r="1402" customFormat="false" ht="11.25" hidden="false" customHeight="false" outlineLevel="0" collapsed="false">
      <c r="A1402" s="12" t="s">
        <v>3654</v>
      </c>
      <c r="B1402" s="13" t="e">
        <f aca="false">TrouveNAME(A1402)</f>
        <v>#VALUE!</v>
      </c>
      <c r="C1402" s="14" t="s">
        <v>36</v>
      </c>
      <c r="D1402" s="14" t="s">
        <v>3655</v>
      </c>
      <c r="E1402" s="15" t="s">
        <v>3656</v>
      </c>
      <c r="F1402" s="16" t="e">
        <f aca="false">+F1401+1</f>
        <v>#VALUE!</v>
      </c>
    </row>
    <row r="1403" customFormat="false" ht="22.5" hidden="false" customHeight="false" outlineLevel="0" collapsed="false">
      <c r="A1403" s="12" t="s">
        <v>3657</v>
      </c>
      <c r="B1403" s="13" t="e">
        <f aca="false">TrouveNAME(A1403)</f>
        <v>#VALUE!</v>
      </c>
      <c r="C1403" s="14" t="s">
        <v>718</v>
      </c>
      <c r="D1403" s="14" t="s">
        <v>3658</v>
      </c>
      <c r="E1403" s="15" t="s">
        <v>3659</v>
      </c>
      <c r="F1403" s="16" t="e">
        <f aca="false">+F1402+1</f>
        <v>#VALUE!</v>
      </c>
    </row>
    <row r="1404" customFormat="false" ht="11.25" hidden="false" customHeight="false" outlineLevel="0" collapsed="false">
      <c r="A1404" s="12" t="s">
        <v>3660</v>
      </c>
      <c r="B1404" s="13" t="e">
        <f aca="false">TrouveNAME(A1404)</f>
        <v>#VALUE!</v>
      </c>
      <c r="C1404" s="14" t="s">
        <v>36</v>
      </c>
      <c r="D1404" s="14" t="s">
        <v>3661</v>
      </c>
      <c r="E1404" s="15" t="s">
        <v>3662</v>
      </c>
      <c r="F1404" s="16" t="e">
        <f aca="false">+F1403+1</f>
        <v>#VALUE!</v>
      </c>
    </row>
    <row r="1405" customFormat="false" ht="22.5" hidden="false" customHeight="false" outlineLevel="0" collapsed="false">
      <c r="A1405" s="12" t="s">
        <v>3663</v>
      </c>
      <c r="B1405" s="13" t="e">
        <f aca="false">TrouveNAME(A1405)</f>
        <v>#VALUE!</v>
      </c>
      <c r="C1405" s="14" t="s">
        <v>615</v>
      </c>
      <c r="D1405" s="14" t="s">
        <v>3664</v>
      </c>
      <c r="E1405" s="15" t="s">
        <v>3665</v>
      </c>
      <c r="F1405" s="16" t="e">
        <f aca="false">+F1404+1</f>
        <v>#VALUE!</v>
      </c>
    </row>
    <row r="1406" customFormat="false" ht="22.5" hidden="false" customHeight="false" outlineLevel="0" collapsed="false">
      <c r="A1406" s="12" t="s">
        <v>3666</v>
      </c>
      <c r="B1406" s="13" t="e">
        <f aca="false">TrouveNAME(A1406)</f>
        <v>#VALUE!</v>
      </c>
      <c r="C1406" s="14" t="s">
        <v>306</v>
      </c>
      <c r="D1406" s="14" t="s">
        <v>3667</v>
      </c>
      <c r="E1406" s="15" t="s">
        <v>3668</v>
      </c>
      <c r="F1406" s="16" t="e">
        <f aca="false">+F1405+1</f>
        <v>#VALUE!</v>
      </c>
    </row>
    <row r="1407" customFormat="false" ht="22.5" hidden="false" customHeight="false" outlineLevel="0" collapsed="false">
      <c r="A1407" s="12" t="s">
        <v>3669</v>
      </c>
      <c r="B1407" s="13" t="e">
        <f aca="false">TrouveNAME(A1407)</f>
        <v>#VALUE!</v>
      </c>
      <c r="C1407" s="14" t="s">
        <v>93</v>
      </c>
      <c r="D1407" s="14" t="s">
        <v>3670</v>
      </c>
      <c r="E1407" s="15" t="s">
        <v>3671</v>
      </c>
      <c r="F1407" s="16" t="e">
        <f aca="false">+F1406+1</f>
        <v>#VALUE!</v>
      </c>
    </row>
    <row r="1408" customFormat="false" ht="22.5" hidden="false" customHeight="false" outlineLevel="0" collapsed="false">
      <c r="A1408" s="12" t="s">
        <v>3672</v>
      </c>
      <c r="B1408" s="13" t="e">
        <f aca="false">TrouveNAME(A1408)</f>
        <v>#VALUE!</v>
      </c>
      <c r="C1408" s="14" t="s">
        <v>27</v>
      </c>
      <c r="D1408" s="14" t="s">
        <v>43</v>
      </c>
      <c r="E1408" s="15" t="s">
        <v>3673</v>
      </c>
      <c r="F1408" s="16" t="e">
        <f aca="false">+F1407+1</f>
        <v>#VALUE!</v>
      </c>
    </row>
    <row r="1409" customFormat="false" ht="22.5" hidden="false" customHeight="false" outlineLevel="0" collapsed="false">
      <c r="A1409" s="12" t="s">
        <v>3674</v>
      </c>
      <c r="B1409" s="13" t="e">
        <f aca="false">TrouveNAME(A1409)</f>
        <v>#VALUE!</v>
      </c>
      <c r="C1409" s="14" t="s">
        <v>108</v>
      </c>
      <c r="D1409" s="14" t="s">
        <v>3675</v>
      </c>
      <c r="E1409" s="15" t="s">
        <v>3676</v>
      </c>
      <c r="F1409" s="16" t="e">
        <f aca="false">+F1408+1</f>
        <v>#VALUE!</v>
      </c>
    </row>
    <row r="1410" customFormat="false" ht="22.5" hidden="false" customHeight="false" outlineLevel="0" collapsed="false">
      <c r="A1410" s="12" t="s">
        <v>3677</v>
      </c>
      <c r="B1410" s="13" t="e">
        <f aca="false">TrouveNAME(A1410)</f>
        <v>#VALUE!</v>
      </c>
      <c r="C1410" s="14" t="s">
        <v>72</v>
      </c>
      <c r="D1410" s="14" t="s">
        <v>3678</v>
      </c>
      <c r="E1410" s="15" t="s">
        <v>3679</v>
      </c>
      <c r="F1410" s="16" t="e">
        <f aca="false">+F1409+1</f>
        <v>#VALUE!</v>
      </c>
    </row>
    <row r="1411" customFormat="false" ht="33.75" hidden="false" customHeight="false" outlineLevel="0" collapsed="false">
      <c r="A1411" s="12" t="s">
        <v>3680</v>
      </c>
      <c r="B1411" s="13" t="e">
        <f aca="false">TrouveNAME(A1411)</f>
        <v>#VALUE!</v>
      </c>
      <c r="C1411" s="14" t="s">
        <v>36</v>
      </c>
      <c r="D1411" s="14" t="s">
        <v>3681</v>
      </c>
      <c r="E1411" s="15" t="s">
        <v>3682</v>
      </c>
      <c r="F1411" s="16" t="e">
        <f aca="false">+F1410+1</f>
        <v>#VALUE!</v>
      </c>
    </row>
    <row r="1412" customFormat="false" ht="22.5" hidden="false" customHeight="false" outlineLevel="0" collapsed="false">
      <c r="A1412" s="12" t="s">
        <v>3683</v>
      </c>
      <c r="B1412" s="13" t="e">
        <f aca="false">TrouveNAME(A1412)</f>
        <v>#VALUE!</v>
      </c>
      <c r="C1412" s="14" t="s">
        <v>27</v>
      </c>
      <c r="D1412" s="14" t="s">
        <v>3195</v>
      </c>
      <c r="E1412" s="15" t="s">
        <v>3684</v>
      </c>
      <c r="F1412" s="16" t="e">
        <f aca="false">+F1411+1</f>
        <v>#VALUE!</v>
      </c>
    </row>
    <row r="1413" customFormat="false" ht="22.5" hidden="false" customHeight="false" outlineLevel="0" collapsed="false">
      <c r="A1413" s="12" t="s">
        <v>3685</v>
      </c>
      <c r="B1413" s="13" t="e">
        <f aca="false">TrouveNAME(A1413)</f>
        <v>#VALUE!</v>
      </c>
      <c r="C1413" s="14" t="s">
        <v>36</v>
      </c>
      <c r="D1413" s="14" t="s">
        <v>3686</v>
      </c>
      <c r="E1413" s="15" t="s">
        <v>3687</v>
      </c>
      <c r="F1413" s="16" t="e">
        <f aca="false">+F1412+1</f>
        <v>#VALUE!</v>
      </c>
    </row>
    <row r="1414" customFormat="false" ht="22.5" hidden="false" customHeight="false" outlineLevel="0" collapsed="false">
      <c r="A1414" s="12" t="s">
        <v>3688</v>
      </c>
      <c r="B1414" s="13" t="e">
        <f aca="false">TrouveNAME(A1414)</f>
        <v>#VALUE!</v>
      </c>
      <c r="C1414" s="14" t="s">
        <v>49</v>
      </c>
      <c r="D1414" s="14" t="s">
        <v>2090</v>
      </c>
      <c r="E1414" s="15" t="s">
        <v>3689</v>
      </c>
      <c r="F1414" s="16" t="e">
        <f aca="false">+F1413+1</f>
        <v>#VALUE!</v>
      </c>
    </row>
    <row r="1415" customFormat="false" ht="22.5" hidden="false" customHeight="false" outlineLevel="0" collapsed="false">
      <c r="A1415" s="12" t="s">
        <v>3690</v>
      </c>
      <c r="B1415" s="13" t="e">
        <f aca="false">TrouveNAME(A1415)</f>
        <v>#VALUE!</v>
      </c>
      <c r="C1415" s="14" t="s">
        <v>72</v>
      </c>
      <c r="D1415" s="14" t="s">
        <v>3691</v>
      </c>
      <c r="E1415" s="15" t="s">
        <v>3692</v>
      </c>
      <c r="F1415" s="16" t="e">
        <f aca="false">+F1414+1</f>
        <v>#VALUE!</v>
      </c>
    </row>
    <row r="1416" customFormat="false" ht="11.25" hidden="false" customHeight="false" outlineLevel="0" collapsed="false">
      <c r="A1416" s="12" t="s">
        <v>3693</v>
      </c>
      <c r="B1416" s="13" t="e">
        <f aca="false">TrouveNAME(A1416)</f>
        <v>#VALUE!</v>
      </c>
      <c r="C1416" s="14" t="s">
        <v>36</v>
      </c>
      <c r="D1416" s="14" t="s">
        <v>3694</v>
      </c>
      <c r="E1416" s="15" t="s">
        <v>3695</v>
      </c>
      <c r="F1416" s="16" t="e">
        <f aca="false">+F1415+1</f>
        <v>#VALUE!</v>
      </c>
    </row>
    <row r="1417" customFormat="false" ht="11.25" hidden="false" customHeight="false" outlineLevel="0" collapsed="false">
      <c r="A1417" s="12" t="s">
        <v>3696</v>
      </c>
      <c r="B1417" s="13" t="e">
        <f aca="false">TrouveNAME(A1417)</f>
        <v>#VALUE!</v>
      </c>
      <c r="C1417" s="14" t="s">
        <v>36</v>
      </c>
      <c r="D1417" s="14" t="s">
        <v>3697</v>
      </c>
      <c r="E1417" s="15"/>
      <c r="F1417" s="16" t="e">
        <f aca="false">+F1416+1</f>
        <v>#VALUE!</v>
      </c>
    </row>
    <row r="1418" customFormat="false" ht="33.75" hidden="false" customHeight="false" outlineLevel="0" collapsed="false">
      <c r="A1418" s="12" t="s">
        <v>3698</v>
      </c>
      <c r="B1418" s="13" t="e">
        <f aca="false">TrouveNAME(A1418)</f>
        <v>#VALUE!</v>
      </c>
      <c r="C1418" s="14" t="s">
        <v>23</v>
      </c>
      <c r="D1418" s="14" t="s">
        <v>3699</v>
      </c>
      <c r="E1418" s="15" t="s">
        <v>3700</v>
      </c>
      <c r="F1418" s="16" t="e">
        <f aca="false">+F1417+1</f>
        <v>#VALUE!</v>
      </c>
    </row>
    <row r="1419" customFormat="false" ht="22.5" hidden="false" customHeight="false" outlineLevel="0" collapsed="false">
      <c r="A1419" s="12" t="s">
        <v>3701</v>
      </c>
      <c r="B1419" s="13" t="e">
        <f aca="false">TrouveNAME(A1419)</f>
        <v>#VALUE!</v>
      </c>
      <c r="C1419" s="14" t="s">
        <v>36</v>
      </c>
      <c r="D1419" s="14" t="s">
        <v>3702</v>
      </c>
      <c r="E1419" s="15" t="s">
        <v>3703</v>
      </c>
      <c r="F1419" s="16" t="e">
        <f aca="false">+F1418+1</f>
        <v>#VALUE!</v>
      </c>
    </row>
    <row r="1420" customFormat="false" ht="22.5" hidden="false" customHeight="false" outlineLevel="0" collapsed="false">
      <c r="A1420" s="12" t="s">
        <v>3704</v>
      </c>
      <c r="B1420" s="13" t="e">
        <f aca="false">TrouveNAME(A1420)</f>
        <v>#VALUE!</v>
      </c>
      <c r="C1420" s="14" t="s">
        <v>27</v>
      </c>
      <c r="D1420" s="14" t="s">
        <v>1224</v>
      </c>
      <c r="E1420" s="15" t="s">
        <v>3705</v>
      </c>
      <c r="F1420" s="16" t="e">
        <f aca="false">+F1419+1</f>
        <v>#VALUE!</v>
      </c>
    </row>
    <row r="1421" customFormat="false" ht="11.25" hidden="false" customHeight="false" outlineLevel="0" collapsed="false">
      <c r="A1421" s="12" t="s">
        <v>3706</v>
      </c>
      <c r="B1421" s="13" t="e">
        <f aca="false">TrouveNAME(A1421)</f>
        <v>#VALUE!</v>
      </c>
      <c r="C1421" s="14"/>
      <c r="D1421" s="14" t="s">
        <v>31</v>
      </c>
      <c r="E1421" s="15"/>
      <c r="F1421" s="16" t="e">
        <f aca="false">+F1420+1</f>
        <v>#VALUE!</v>
      </c>
    </row>
    <row r="1422" customFormat="false" ht="22.5" hidden="false" customHeight="false" outlineLevel="0" collapsed="false">
      <c r="A1422" s="12" t="s">
        <v>3707</v>
      </c>
      <c r="B1422" s="13" t="e">
        <f aca="false">TrouveNAME(A1422)</f>
        <v>#VALUE!</v>
      </c>
      <c r="C1422" s="14" t="s">
        <v>27</v>
      </c>
      <c r="D1422" s="14" t="s">
        <v>3708</v>
      </c>
      <c r="E1422" s="15" t="s">
        <v>3709</v>
      </c>
      <c r="F1422" s="16" t="e">
        <f aca="false">+F1421+1</f>
        <v>#VALUE!</v>
      </c>
    </row>
    <row r="1423" customFormat="false" ht="33.75" hidden="false" customHeight="false" outlineLevel="0" collapsed="false">
      <c r="A1423" s="12" t="s">
        <v>3710</v>
      </c>
      <c r="B1423" s="13" t="e">
        <f aca="false">TrouveNAME(A1423)</f>
        <v>#VALUE!</v>
      </c>
      <c r="C1423" s="14" t="s">
        <v>139</v>
      </c>
      <c r="D1423" s="14" t="s">
        <v>3711</v>
      </c>
      <c r="E1423" s="15" t="s">
        <v>3712</v>
      </c>
      <c r="F1423" s="16" t="e">
        <f aca="false">+F1422+1</f>
        <v>#VALUE!</v>
      </c>
    </row>
    <row r="1424" customFormat="false" ht="22.5" hidden="false" customHeight="false" outlineLevel="0" collapsed="false">
      <c r="A1424" s="12" t="s">
        <v>3713</v>
      </c>
      <c r="B1424" s="13" t="e">
        <f aca="false">TrouveNAME(A1424)</f>
        <v>#VALUE!</v>
      </c>
      <c r="C1424" s="14" t="s">
        <v>27</v>
      </c>
      <c r="D1424" s="14" t="s">
        <v>3714</v>
      </c>
      <c r="E1424" s="15" t="s">
        <v>3715</v>
      </c>
      <c r="F1424" s="16" t="e">
        <f aca="false">+F1423+1</f>
        <v>#VALUE!</v>
      </c>
    </row>
    <row r="1425" customFormat="false" ht="22.5" hidden="false" customHeight="false" outlineLevel="0" collapsed="false">
      <c r="A1425" s="12" t="s">
        <v>3716</v>
      </c>
      <c r="B1425" s="13" t="e">
        <f aca="false">TrouveNAME(A1425)</f>
        <v>#VALUE!</v>
      </c>
      <c r="C1425" s="14" t="s">
        <v>27</v>
      </c>
      <c r="D1425" s="14" t="s">
        <v>43</v>
      </c>
      <c r="E1425" s="15"/>
      <c r="F1425" s="16" t="e">
        <f aca="false">+F1424+1</f>
        <v>#VALUE!</v>
      </c>
    </row>
    <row r="1426" customFormat="false" ht="22.5" hidden="false" customHeight="false" outlineLevel="0" collapsed="false">
      <c r="A1426" s="12" t="s">
        <v>3717</v>
      </c>
      <c r="B1426" s="13" t="e">
        <f aca="false">TrouveNAME(A1426)</f>
        <v>#VALUE!</v>
      </c>
      <c r="C1426" s="14" t="s">
        <v>23</v>
      </c>
      <c r="D1426" s="14" t="s">
        <v>2857</v>
      </c>
      <c r="E1426" s="15" t="s">
        <v>3718</v>
      </c>
      <c r="F1426" s="16" t="e">
        <f aca="false">+F1425+1</f>
        <v>#VALUE!</v>
      </c>
    </row>
    <row r="1427" customFormat="false" ht="22.5" hidden="false" customHeight="false" outlineLevel="0" collapsed="false">
      <c r="A1427" s="12" t="s">
        <v>3719</v>
      </c>
      <c r="B1427" s="13" t="e">
        <f aca="false">TrouveNAME(A1427)</f>
        <v>#VALUE!</v>
      </c>
      <c r="C1427" s="14" t="s">
        <v>306</v>
      </c>
      <c r="D1427" s="14" t="s">
        <v>3720</v>
      </c>
      <c r="E1427" s="15" t="s">
        <v>3721</v>
      </c>
      <c r="F1427" s="16" t="e">
        <f aca="false">+F1426+1</f>
        <v>#VALUE!</v>
      </c>
    </row>
    <row r="1428" customFormat="false" ht="11.25" hidden="false" customHeight="false" outlineLevel="0" collapsed="false">
      <c r="A1428" s="12" t="s">
        <v>3722</v>
      </c>
      <c r="B1428" s="13" t="e">
        <f aca="false">TrouveNAME(A1428)</f>
        <v>#VALUE!</v>
      </c>
      <c r="C1428" s="14" t="s">
        <v>93</v>
      </c>
      <c r="D1428" s="14" t="s">
        <v>3723</v>
      </c>
      <c r="E1428" s="15" t="s">
        <v>3724</v>
      </c>
      <c r="F1428" s="16" t="e">
        <f aca="false">+F1427+1</f>
        <v>#VALUE!</v>
      </c>
    </row>
    <row r="1429" customFormat="false" ht="22.5" hidden="false" customHeight="false" outlineLevel="0" collapsed="false">
      <c r="A1429" s="12" t="s">
        <v>3725</v>
      </c>
      <c r="B1429" s="13" t="e">
        <f aca="false">TrouveNAME(A1429)</f>
        <v>#VALUE!</v>
      </c>
      <c r="C1429" s="14" t="s">
        <v>644</v>
      </c>
      <c r="D1429" s="14" t="s">
        <v>3726</v>
      </c>
      <c r="E1429" s="15" t="s">
        <v>3727</v>
      </c>
      <c r="F1429" s="16" t="e">
        <f aca="false">+F1428+1</f>
        <v>#VALUE!</v>
      </c>
    </row>
    <row r="1430" customFormat="false" ht="11.25" hidden="false" customHeight="false" outlineLevel="0" collapsed="false">
      <c r="A1430" s="12" t="s">
        <v>3728</v>
      </c>
      <c r="B1430" s="13" t="e">
        <f aca="false">TrouveNAME(A1430)</f>
        <v>#VALUE!</v>
      </c>
      <c r="C1430" s="14"/>
      <c r="D1430" s="14" t="s">
        <v>31</v>
      </c>
      <c r="E1430" s="15"/>
      <c r="F1430" s="16" t="e">
        <f aca="false">+F1429+1</f>
        <v>#VALUE!</v>
      </c>
    </row>
    <row r="1431" customFormat="false" ht="22.5" hidden="false" customHeight="false" outlineLevel="0" collapsed="false">
      <c r="A1431" s="12" t="s">
        <v>3729</v>
      </c>
      <c r="B1431" s="13" t="e">
        <f aca="false">TrouveNAME(A1431)</f>
        <v>#VALUE!</v>
      </c>
      <c r="C1431" s="14" t="s">
        <v>23</v>
      </c>
      <c r="D1431" s="14" t="s">
        <v>3730</v>
      </c>
      <c r="E1431" s="15" t="s">
        <v>3731</v>
      </c>
      <c r="F1431" s="16" t="e">
        <f aca="false">+F1430+1</f>
        <v>#VALUE!</v>
      </c>
    </row>
    <row r="1432" customFormat="false" ht="33.75" hidden="false" customHeight="false" outlineLevel="0" collapsed="false">
      <c r="A1432" s="12" t="s">
        <v>3732</v>
      </c>
      <c r="B1432" s="13" t="e">
        <f aca="false">TrouveNAME(A1432)</f>
        <v>#VALUE!</v>
      </c>
      <c r="C1432" s="14" t="s">
        <v>23</v>
      </c>
      <c r="D1432" s="14" t="s">
        <v>255</v>
      </c>
      <c r="E1432" s="15" t="s">
        <v>3733</v>
      </c>
      <c r="F1432" s="16" t="e">
        <f aca="false">+F1431+1</f>
        <v>#VALUE!</v>
      </c>
    </row>
    <row r="1433" customFormat="false" ht="33.75" hidden="false" customHeight="false" outlineLevel="0" collapsed="false">
      <c r="A1433" s="12" t="s">
        <v>3734</v>
      </c>
      <c r="B1433" s="13" t="e">
        <f aca="false">TrouveNAME(A1433)</f>
        <v>#VALUE!</v>
      </c>
      <c r="C1433" s="14" t="s">
        <v>27</v>
      </c>
      <c r="D1433" s="14" t="s">
        <v>360</v>
      </c>
      <c r="E1433" s="15"/>
      <c r="F1433" s="16" t="e">
        <f aca="false">+F1432+1</f>
        <v>#VALUE!</v>
      </c>
    </row>
    <row r="1434" customFormat="false" ht="22.5" hidden="false" customHeight="false" outlineLevel="0" collapsed="false">
      <c r="A1434" s="12" t="s">
        <v>3735</v>
      </c>
      <c r="B1434" s="13" t="e">
        <f aca="false">TrouveNAME(A1434)</f>
        <v>#VALUE!</v>
      </c>
      <c r="C1434" s="14" t="s">
        <v>27</v>
      </c>
      <c r="D1434" s="14" t="s">
        <v>43</v>
      </c>
      <c r="E1434" s="15"/>
      <c r="F1434" s="16" t="e">
        <f aca="false">+F1433+1</f>
        <v>#VALUE!</v>
      </c>
    </row>
    <row r="1435" customFormat="false" ht="33.75" hidden="false" customHeight="false" outlineLevel="0" collapsed="false">
      <c r="A1435" s="12" t="s">
        <v>3736</v>
      </c>
      <c r="B1435" s="13" t="e">
        <f aca="false">TrouveNAME(A1435)</f>
        <v>#VALUE!</v>
      </c>
      <c r="C1435" s="14" t="s">
        <v>139</v>
      </c>
      <c r="D1435" s="14" t="s">
        <v>3737</v>
      </c>
      <c r="E1435" s="15" t="s">
        <v>3738</v>
      </c>
      <c r="F1435" s="16" t="e">
        <f aca="false">+F1434+1</f>
        <v>#VALUE!</v>
      </c>
    </row>
    <row r="1436" customFormat="false" ht="22.5" hidden="false" customHeight="false" outlineLevel="0" collapsed="false">
      <c r="A1436" s="12" t="s">
        <v>3739</v>
      </c>
      <c r="B1436" s="13" t="e">
        <f aca="false">TrouveNAME(A1436)</f>
        <v>#VALUE!</v>
      </c>
      <c r="C1436" s="14" t="s">
        <v>139</v>
      </c>
      <c r="D1436" s="14" t="s">
        <v>3740</v>
      </c>
      <c r="E1436" s="15" t="s">
        <v>3741</v>
      </c>
      <c r="F1436" s="16" t="e">
        <f aca="false">+F1435+1</f>
        <v>#VALUE!</v>
      </c>
    </row>
    <row r="1437" customFormat="false" ht="22.5" hidden="false" customHeight="false" outlineLevel="0" collapsed="false">
      <c r="A1437" s="12" t="s">
        <v>3742</v>
      </c>
      <c r="B1437" s="13" t="e">
        <f aca="false">TrouveNAME(A1437)</f>
        <v>#VALUE!</v>
      </c>
      <c r="C1437" s="14" t="s">
        <v>108</v>
      </c>
      <c r="D1437" s="14" t="s">
        <v>3743</v>
      </c>
      <c r="E1437" s="15" t="s">
        <v>3744</v>
      </c>
      <c r="F1437" s="16" t="e">
        <f aca="false">+F1436+1</f>
        <v>#VALUE!</v>
      </c>
    </row>
    <row r="1438" customFormat="false" ht="22.5" hidden="false" customHeight="false" outlineLevel="0" collapsed="false">
      <c r="A1438" s="12" t="s">
        <v>3745</v>
      </c>
      <c r="B1438" s="13" t="e">
        <f aca="false">TrouveNAME(A1438)</f>
        <v>#VALUE!</v>
      </c>
      <c r="C1438" s="14" t="s">
        <v>36</v>
      </c>
      <c r="D1438" s="14" t="s">
        <v>3746</v>
      </c>
      <c r="E1438" s="15" t="s">
        <v>3747</v>
      </c>
      <c r="F1438" s="16" t="e">
        <f aca="false">+F1437+1</f>
        <v>#VALUE!</v>
      </c>
    </row>
    <row r="1439" customFormat="false" ht="22.5" hidden="false" customHeight="false" outlineLevel="0" collapsed="false">
      <c r="A1439" s="12" t="s">
        <v>3748</v>
      </c>
      <c r="B1439" s="13" t="e">
        <f aca="false">TrouveNAME(A1439)</f>
        <v>#VALUE!</v>
      </c>
      <c r="C1439" s="14" t="s">
        <v>177</v>
      </c>
      <c r="D1439" s="14" t="s">
        <v>3749</v>
      </c>
      <c r="E1439" s="15" t="s">
        <v>3750</v>
      </c>
      <c r="F1439" s="16" t="e">
        <f aca="false">+F1438+1</f>
        <v>#VALUE!</v>
      </c>
    </row>
    <row r="1440" customFormat="false" ht="11.25" hidden="false" customHeight="false" outlineLevel="0" collapsed="false">
      <c r="A1440" s="12" t="s">
        <v>3751</v>
      </c>
      <c r="B1440" s="13" t="e">
        <f aca="false">TrouveNAME(A1440)</f>
        <v>#VALUE!</v>
      </c>
      <c r="C1440" s="14"/>
      <c r="D1440" s="14" t="s">
        <v>31</v>
      </c>
      <c r="E1440" s="15"/>
      <c r="F1440" s="16" t="e">
        <f aca="false">+F1439+1</f>
        <v>#VALUE!</v>
      </c>
    </row>
    <row r="1441" customFormat="false" ht="22.5" hidden="false" customHeight="false" outlineLevel="0" collapsed="false">
      <c r="A1441" s="12" t="s">
        <v>3752</v>
      </c>
      <c r="B1441" s="13" t="e">
        <f aca="false">TrouveNAME(A1441)</f>
        <v>#VALUE!</v>
      </c>
      <c r="C1441" s="14" t="s">
        <v>49</v>
      </c>
      <c r="D1441" s="14" t="s">
        <v>3753</v>
      </c>
      <c r="E1441" s="15" t="s">
        <v>3754</v>
      </c>
      <c r="F1441" s="16" t="e">
        <f aca="false">+F1440+1</f>
        <v>#VALUE!</v>
      </c>
    </row>
    <row r="1442" customFormat="false" ht="22.5" hidden="false" customHeight="false" outlineLevel="0" collapsed="false">
      <c r="A1442" s="12" t="s">
        <v>3755</v>
      </c>
      <c r="B1442" s="13" t="e">
        <f aca="false">TrouveNAME(A1442)</f>
        <v>#VALUE!</v>
      </c>
      <c r="C1442" s="14" t="s">
        <v>36</v>
      </c>
      <c r="D1442" s="14" t="s">
        <v>3496</v>
      </c>
      <c r="E1442" s="15" t="s">
        <v>3756</v>
      </c>
      <c r="F1442" s="16" t="e">
        <f aca="false">+F1441+1</f>
        <v>#VALUE!</v>
      </c>
    </row>
    <row r="1443" customFormat="false" ht="33.75" hidden="false" customHeight="false" outlineLevel="0" collapsed="false">
      <c r="A1443" s="12" t="s">
        <v>3757</v>
      </c>
      <c r="B1443" s="13" t="e">
        <f aca="false">TrouveNAME(A1443)</f>
        <v>#VALUE!</v>
      </c>
      <c r="C1443" s="14" t="s">
        <v>27</v>
      </c>
      <c r="D1443" s="14" t="s">
        <v>3758</v>
      </c>
      <c r="E1443" s="15" t="s">
        <v>3759</v>
      </c>
      <c r="F1443" s="16" t="e">
        <f aca="false">+F1442+1</f>
        <v>#VALUE!</v>
      </c>
    </row>
    <row r="1444" customFormat="false" ht="33.75" hidden="false" customHeight="false" outlineLevel="0" collapsed="false">
      <c r="A1444" s="12" t="s">
        <v>3760</v>
      </c>
      <c r="B1444" s="13" t="e">
        <f aca="false">TrouveNAME(A1444)</f>
        <v>#VALUE!</v>
      </c>
      <c r="C1444" s="14" t="s">
        <v>378</v>
      </c>
      <c r="D1444" s="14" t="s">
        <v>3761</v>
      </c>
      <c r="E1444" s="15" t="s">
        <v>3762</v>
      </c>
      <c r="F1444" s="16" t="e">
        <f aca="false">+F1443+1</f>
        <v>#VALUE!</v>
      </c>
    </row>
    <row r="1445" customFormat="false" ht="22.5" hidden="false" customHeight="false" outlineLevel="0" collapsed="false">
      <c r="A1445" s="12" t="s">
        <v>3763</v>
      </c>
      <c r="B1445" s="13" t="e">
        <f aca="false">TrouveNAME(A1445)</f>
        <v>#VALUE!</v>
      </c>
      <c r="C1445" s="14" t="s">
        <v>27</v>
      </c>
      <c r="D1445" s="14" t="s">
        <v>43</v>
      </c>
      <c r="E1445" s="15"/>
      <c r="F1445" s="16" t="e">
        <f aca="false">+F1444+1</f>
        <v>#VALUE!</v>
      </c>
    </row>
    <row r="1446" customFormat="false" ht="22.5" hidden="false" customHeight="false" outlineLevel="0" collapsed="false">
      <c r="A1446" s="12" t="s">
        <v>3764</v>
      </c>
      <c r="B1446" s="13" t="e">
        <f aca="false">TrouveNAME(A1446)</f>
        <v>#VALUE!</v>
      </c>
      <c r="C1446" s="14" t="s">
        <v>86</v>
      </c>
      <c r="D1446" s="14" t="s">
        <v>3765</v>
      </c>
      <c r="E1446" s="15" t="s">
        <v>3766</v>
      </c>
      <c r="F1446" s="16" t="e">
        <f aca="false">+F1445+1</f>
        <v>#VALUE!</v>
      </c>
    </row>
    <row r="1447" customFormat="false" ht="22.5" hidden="false" customHeight="false" outlineLevel="0" collapsed="false">
      <c r="A1447" s="12" t="s">
        <v>3767</v>
      </c>
      <c r="B1447" s="13" t="e">
        <f aca="false">TrouveNAME(A1447)</f>
        <v>#VALUE!</v>
      </c>
      <c r="C1447" s="14" t="s">
        <v>247</v>
      </c>
      <c r="D1447" s="14" t="s">
        <v>3768</v>
      </c>
      <c r="E1447" s="15" t="s">
        <v>3769</v>
      </c>
      <c r="F1447" s="16" t="e">
        <f aca="false">+F1446+1</f>
        <v>#VALUE!</v>
      </c>
    </row>
    <row r="1448" customFormat="false" ht="22.5" hidden="false" customHeight="false" outlineLevel="0" collapsed="false">
      <c r="A1448" s="12" t="s">
        <v>3770</v>
      </c>
      <c r="B1448" s="13" t="e">
        <f aca="false">TrouveNAME(A1448)</f>
        <v>#VALUE!</v>
      </c>
      <c r="C1448" s="14" t="s">
        <v>36</v>
      </c>
      <c r="D1448" s="14" t="s">
        <v>3771</v>
      </c>
      <c r="E1448" s="15" t="s">
        <v>3772</v>
      </c>
      <c r="F1448" s="16" t="e">
        <f aca="false">+F1447+1</f>
        <v>#VALUE!</v>
      </c>
    </row>
    <row r="1449" customFormat="false" ht="22.5" hidden="false" customHeight="false" outlineLevel="0" collapsed="false">
      <c r="A1449" s="12" t="s">
        <v>3773</v>
      </c>
      <c r="B1449" s="13" t="e">
        <f aca="false">TrouveNAME(A1449)</f>
        <v>#VALUE!</v>
      </c>
      <c r="C1449" s="14" t="s">
        <v>36</v>
      </c>
      <c r="D1449" s="14" t="s">
        <v>3774</v>
      </c>
      <c r="E1449" s="15" t="s">
        <v>3775</v>
      </c>
      <c r="F1449" s="16" t="e">
        <f aca="false">+F1448+1</f>
        <v>#VALUE!</v>
      </c>
    </row>
    <row r="1450" customFormat="false" ht="33.75" hidden="false" customHeight="false" outlineLevel="0" collapsed="false">
      <c r="A1450" s="12" t="s">
        <v>3776</v>
      </c>
      <c r="B1450" s="13" t="e">
        <f aca="false">TrouveNAME(A1450)</f>
        <v>#VALUE!</v>
      </c>
      <c r="C1450" s="14" t="s">
        <v>72</v>
      </c>
      <c r="D1450" s="14" t="s">
        <v>3777</v>
      </c>
      <c r="E1450" s="15" t="s">
        <v>3778</v>
      </c>
      <c r="F1450" s="16" t="e">
        <f aca="false">+F1449+1</f>
        <v>#VALUE!</v>
      </c>
    </row>
    <row r="1451" customFormat="false" ht="22.5" hidden="false" customHeight="false" outlineLevel="0" collapsed="false">
      <c r="A1451" s="12" t="s">
        <v>3779</v>
      </c>
      <c r="B1451" s="13" t="e">
        <f aca="false">TrouveNAME(A1451)</f>
        <v>#VALUE!</v>
      </c>
      <c r="C1451" s="14" t="s">
        <v>27</v>
      </c>
      <c r="D1451" s="14" t="s">
        <v>3780</v>
      </c>
      <c r="E1451" s="15" t="s">
        <v>3781</v>
      </c>
      <c r="F1451" s="16" t="e">
        <f aca="false">+F1450+1</f>
        <v>#VALUE!</v>
      </c>
    </row>
    <row r="1452" customFormat="false" ht="22.5" hidden="false" customHeight="false" outlineLevel="0" collapsed="false">
      <c r="A1452" s="12" t="s">
        <v>3782</v>
      </c>
      <c r="B1452" s="13" t="e">
        <f aca="false">TrouveNAME(A1452)</f>
        <v>#VALUE!</v>
      </c>
      <c r="C1452" s="14" t="s">
        <v>615</v>
      </c>
      <c r="D1452" s="14" t="s">
        <v>3783</v>
      </c>
      <c r="E1452" s="15" t="s">
        <v>3784</v>
      </c>
      <c r="F1452" s="16" t="e">
        <f aca="false">+F1451+1</f>
        <v>#VALUE!</v>
      </c>
    </row>
    <row r="1453" customFormat="false" ht="11.25" hidden="false" customHeight="false" outlineLevel="0" collapsed="false">
      <c r="A1453" s="12" t="s">
        <v>3785</v>
      </c>
      <c r="B1453" s="13" t="e">
        <f aca="false">TrouveNAME(A1453)</f>
        <v>#VALUE!</v>
      </c>
      <c r="C1453" s="14" t="s">
        <v>27</v>
      </c>
      <c r="D1453" s="14" t="s">
        <v>556</v>
      </c>
      <c r="E1453" s="15" t="s">
        <v>3786</v>
      </c>
      <c r="F1453" s="16" t="e">
        <f aca="false">+F1452+1</f>
        <v>#VALUE!</v>
      </c>
    </row>
    <row r="1454" customFormat="false" ht="22.5" hidden="false" customHeight="false" outlineLevel="0" collapsed="false">
      <c r="A1454" s="12" t="s">
        <v>3787</v>
      </c>
      <c r="B1454" s="13" t="e">
        <f aca="false">TrouveNAME(A1454)</f>
        <v>#VALUE!</v>
      </c>
      <c r="C1454" s="14" t="s">
        <v>19</v>
      </c>
      <c r="D1454" s="14" t="s">
        <v>3788</v>
      </c>
      <c r="E1454" s="15"/>
      <c r="F1454" s="16" t="e">
        <f aca="false">+F1453+1</f>
        <v>#VALUE!</v>
      </c>
    </row>
    <row r="1455" customFormat="false" ht="22.5" hidden="false" customHeight="false" outlineLevel="0" collapsed="false">
      <c r="A1455" s="12" t="s">
        <v>3789</v>
      </c>
      <c r="B1455" s="13" t="e">
        <f aca="false">TrouveNAME(A1455)</f>
        <v>#VALUE!</v>
      </c>
      <c r="C1455" s="14" t="s">
        <v>27</v>
      </c>
      <c r="D1455" s="14" t="s">
        <v>3790</v>
      </c>
      <c r="E1455" s="15" t="s">
        <v>3791</v>
      </c>
      <c r="F1455" s="16" t="e">
        <f aca="false">+F1454+1</f>
        <v>#VALUE!</v>
      </c>
    </row>
    <row r="1456" customFormat="false" ht="11.25" hidden="false" customHeight="false" outlineLevel="0" collapsed="false">
      <c r="A1456" s="12" t="s">
        <v>3792</v>
      </c>
      <c r="B1456" s="13" t="e">
        <f aca="false">TrouveNAME(A1456)</f>
        <v>#VALUE!</v>
      </c>
      <c r="C1456" s="14" t="s">
        <v>27</v>
      </c>
      <c r="D1456" s="14" t="s">
        <v>2526</v>
      </c>
      <c r="E1456" s="15" t="s">
        <v>3793</v>
      </c>
      <c r="F1456" s="16" t="e">
        <f aca="false">+F1455+1</f>
        <v>#VALUE!</v>
      </c>
    </row>
    <row r="1457" customFormat="false" ht="22.5" hidden="false" customHeight="false" outlineLevel="0" collapsed="false">
      <c r="A1457" s="12" t="s">
        <v>3794</v>
      </c>
      <c r="B1457" s="13" t="e">
        <f aca="false">TrouveNAME(A1457)</f>
        <v>#VALUE!</v>
      </c>
      <c r="C1457" s="14" t="s">
        <v>27</v>
      </c>
      <c r="D1457" s="14" t="s">
        <v>429</v>
      </c>
      <c r="E1457" s="15"/>
      <c r="F1457" s="16" t="e">
        <f aca="false">+F1456+1</f>
        <v>#VALUE!</v>
      </c>
    </row>
    <row r="1458" customFormat="false" ht="22.5" hidden="false" customHeight="false" outlineLevel="0" collapsed="false">
      <c r="A1458" s="12" t="s">
        <v>3795</v>
      </c>
      <c r="B1458" s="13" t="e">
        <f aca="false">TrouveNAME(A1458)</f>
        <v>#VALUE!</v>
      </c>
      <c r="C1458" s="14" t="s">
        <v>86</v>
      </c>
      <c r="D1458" s="14" t="s">
        <v>3796</v>
      </c>
      <c r="E1458" s="15"/>
      <c r="F1458" s="16" t="e">
        <f aca="false">+F1457+1</f>
        <v>#VALUE!</v>
      </c>
    </row>
    <row r="1459" customFormat="false" ht="11.25" hidden="false" customHeight="false" outlineLevel="0" collapsed="false">
      <c r="A1459" s="12" t="s">
        <v>3797</v>
      </c>
      <c r="B1459" s="13" t="e">
        <f aca="false">TrouveNAME(A1459)</f>
        <v>#VALUE!</v>
      </c>
      <c r="C1459" s="14"/>
      <c r="D1459" s="14" t="s">
        <v>31</v>
      </c>
      <c r="E1459" s="15"/>
      <c r="F1459" s="16" t="e">
        <f aca="false">+F1458+1</f>
        <v>#VALUE!</v>
      </c>
    </row>
    <row r="1460" customFormat="false" ht="33.75" hidden="false" customHeight="false" outlineLevel="0" collapsed="false">
      <c r="A1460" s="12" t="s">
        <v>3798</v>
      </c>
      <c r="B1460" s="13" t="e">
        <f aca="false">TrouveNAME(A1460)</f>
        <v>#VALUE!</v>
      </c>
      <c r="C1460" s="14" t="s">
        <v>23</v>
      </c>
      <c r="D1460" s="14" t="s">
        <v>3799</v>
      </c>
      <c r="E1460" s="15" t="s">
        <v>3800</v>
      </c>
      <c r="F1460" s="16" t="e">
        <f aca="false">+F1459+1</f>
        <v>#VALUE!</v>
      </c>
    </row>
    <row r="1461" customFormat="false" ht="11.25" hidden="false" customHeight="false" outlineLevel="0" collapsed="false">
      <c r="A1461" s="12" t="s">
        <v>3801</v>
      </c>
      <c r="B1461" s="13" t="e">
        <f aca="false">TrouveNAME(A1461)</f>
        <v>#VALUE!</v>
      </c>
      <c r="C1461" s="14" t="s">
        <v>27</v>
      </c>
      <c r="D1461" s="14" t="s">
        <v>1520</v>
      </c>
      <c r="E1461" s="15" t="s">
        <v>3802</v>
      </c>
      <c r="F1461" s="16" t="e">
        <f aca="false">+F1460+1</f>
        <v>#VALUE!</v>
      </c>
    </row>
    <row r="1462" customFormat="false" ht="22.5" hidden="false" customHeight="false" outlineLevel="0" collapsed="false">
      <c r="A1462" s="12" t="s">
        <v>3803</v>
      </c>
      <c r="B1462" s="13" t="e">
        <f aca="false">TrouveNAME(A1462)</f>
        <v>#VALUE!</v>
      </c>
      <c r="C1462" s="14" t="s">
        <v>139</v>
      </c>
      <c r="D1462" s="14" t="s">
        <v>3804</v>
      </c>
      <c r="E1462" s="15" t="s">
        <v>3805</v>
      </c>
      <c r="F1462" s="16" t="e">
        <f aca="false">+F1461+1</f>
        <v>#VALUE!</v>
      </c>
    </row>
    <row r="1463" customFormat="false" ht="22.5" hidden="false" customHeight="false" outlineLevel="0" collapsed="false">
      <c r="A1463" s="12" t="s">
        <v>3806</v>
      </c>
      <c r="B1463" s="13" t="e">
        <f aca="false">TrouveNAME(A1463)</f>
        <v>#VALUE!</v>
      </c>
      <c r="C1463" s="14" t="s">
        <v>27</v>
      </c>
      <c r="D1463" s="14" t="s">
        <v>3807</v>
      </c>
      <c r="E1463" s="15" t="s">
        <v>3808</v>
      </c>
      <c r="F1463" s="16" t="e">
        <f aca="false">+F1462+1</f>
        <v>#VALUE!</v>
      </c>
    </row>
    <row r="1464" customFormat="false" ht="22.5" hidden="false" customHeight="false" outlineLevel="0" collapsed="false">
      <c r="A1464" s="12" t="s">
        <v>3809</v>
      </c>
      <c r="B1464" s="13" t="e">
        <f aca="false">TrouveNAME(A1464)</f>
        <v>#VALUE!</v>
      </c>
      <c r="C1464" s="14" t="s">
        <v>23</v>
      </c>
      <c r="D1464" s="14" t="s">
        <v>3810</v>
      </c>
      <c r="E1464" s="15" t="s">
        <v>3811</v>
      </c>
      <c r="F1464" s="16" t="e">
        <f aca="false">+F1463+1</f>
        <v>#VALUE!</v>
      </c>
    </row>
    <row r="1465" customFormat="false" ht="22.5" hidden="false" customHeight="false" outlineLevel="0" collapsed="false">
      <c r="A1465" s="12" t="s">
        <v>3812</v>
      </c>
      <c r="B1465" s="13" t="e">
        <f aca="false">TrouveNAME(A1465)</f>
        <v>#VALUE!</v>
      </c>
      <c r="C1465" s="14" t="s">
        <v>57</v>
      </c>
      <c r="D1465" s="14" t="s">
        <v>346</v>
      </c>
      <c r="E1465" s="15" t="s">
        <v>3813</v>
      </c>
      <c r="F1465" s="16" t="e">
        <f aca="false">+F1464+1</f>
        <v>#VALUE!</v>
      </c>
    </row>
    <row r="1466" customFormat="false" ht="11.25" hidden="false" customHeight="false" outlineLevel="0" collapsed="false">
      <c r="A1466" s="12" t="s">
        <v>3814</v>
      </c>
      <c r="B1466" s="13" t="e">
        <f aca="false">TrouveNAME(A1466)</f>
        <v>#VALUE!</v>
      </c>
      <c r="C1466" s="14" t="s">
        <v>115</v>
      </c>
      <c r="D1466" s="14" t="s">
        <v>3815</v>
      </c>
      <c r="E1466" s="15" t="s">
        <v>3816</v>
      </c>
      <c r="F1466" s="16" t="e">
        <f aca="false">+F1465+1</f>
        <v>#VALUE!</v>
      </c>
    </row>
    <row r="1467" customFormat="false" ht="22.5" hidden="false" customHeight="false" outlineLevel="0" collapsed="false">
      <c r="A1467" s="12" t="s">
        <v>3817</v>
      </c>
      <c r="B1467" s="13" t="e">
        <f aca="false">TrouveNAME(A1467)</f>
        <v>#VALUE!</v>
      </c>
      <c r="C1467" s="14" t="s">
        <v>247</v>
      </c>
      <c r="D1467" s="14" t="s">
        <v>3818</v>
      </c>
      <c r="E1467" s="15" t="s">
        <v>3819</v>
      </c>
      <c r="F1467" s="16" t="e">
        <f aca="false">+F1466+1</f>
        <v>#VALUE!</v>
      </c>
    </row>
    <row r="1468" customFormat="false" ht="11.25" hidden="false" customHeight="false" outlineLevel="0" collapsed="false">
      <c r="A1468" s="12" t="s">
        <v>3820</v>
      </c>
      <c r="B1468" s="13" t="e">
        <f aca="false">TrouveNAME(A1468)</f>
        <v>#VALUE!</v>
      </c>
      <c r="C1468" s="14"/>
      <c r="D1468" s="14" t="s">
        <v>31</v>
      </c>
      <c r="E1468" s="15"/>
      <c r="F1468" s="16" t="e">
        <f aca="false">+F1467+1</f>
        <v>#VALUE!</v>
      </c>
    </row>
    <row r="1469" customFormat="false" ht="22.5" hidden="false" customHeight="false" outlineLevel="0" collapsed="false">
      <c r="A1469" s="12" t="s">
        <v>3821</v>
      </c>
      <c r="B1469" s="13" t="e">
        <f aca="false">TrouveNAME(A1469)</f>
        <v>#VALUE!</v>
      </c>
      <c r="C1469" s="14" t="s">
        <v>53</v>
      </c>
      <c r="D1469" s="14" t="s">
        <v>3822</v>
      </c>
      <c r="E1469" s="15" t="s">
        <v>3823</v>
      </c>
      <c r="F1469" s="16" t="e">
        <f aca="false">+F1468+1</f>
        <v>#VALUE!</v>
      </c>
    </row>
    <row r="1470" customFormat="false" ht="11.25" hidden="false" customHeight="false" outlineLevel="0" collapsed="false">
      <c r="A1470" s="12" t="s">
        <v>3824</v>
      </c>
      <c r="B1470" s="13" t="e">
        <f aca="false">TrouveNAME(A1470)</f>
        <v>#VALUE!</v>
      </c>
      <c r="C1470" s="14"/>
      <c r="D1470" s="14" t="s">
        <v>31</v>
      </c>
      <c r="E1470" s="15"/>
      <c r="F1470" s="16" t="e">
        <f aca="false">+F1469+1</f>
        <v>#VALUE!</v>
      </c>
    </row>
    <row r="1471" customFormat="false" ht="22.5" hidden="false" customHeight="false" outlineLevel="0" collapsed="false">
      <c r="A1471" s="12" t="s">
        <v>3825</v>
      </c>
      <c r="B1471" s="13" t="e">
        <f aca="false">TrouveNAME(A1471)</f>
        <v>#VALUE!</v>
      </c>
      <c r="C1471" s="14" t="s">
        <v>27</v>
      </c>
      <c r="D1471" s="14" t="s">
        <v>429</v>
      </c>
      <c r="E1471" s="15"/>
      <c r="F1471" s="16" t="e">
        <f aca="false">+F1470+1</f>
        <v>#VALUE!</v>
      </c>
    </row>
    <row r="1472" customFormat="false" ht="22.5" hidden="false" customHeight="false" outlineLevel="0" collapsed="false">
      <c r="A1472" s="12" t="s">
        <v>3826</v>
      </c>
      <c r="B1472" s="13" t="e">
        <f aca="false">TrouveNAME(A1472)</f>
        <v>#VALUE!</v>
      </c>
      <c r="C1472" s="14" t="s">
        <v>27</v>
      </c>
      <c r="D1472" s="14" t="s">
        <v>3827</v>
      </c>
      <c r="E1472" s="15" t="s">
        <v>3828</v>
      </c>
      <c r="F1472" s="16" t="e">
        <f aca="false">+F1471+1</f>
        <v>#VALUE!</v>
      </c>
    </row>
    <row r="1473" customFormat="false" ht="22.5" hidden="false" customHeight="false" outlineLevel="0" collapsed="false">
      <c r="A1473" s="12" t="s">
        <v>3829</v>
      </c>
      <c r="B1473" s="13" t="e">
        <f aca="false">TrouveNAME(A1473)</f>
        <v>#VALUE!</v>
      </c>
      <c r="C1473" s="14" t="s">
        <v>68</v>
      </c>
      <c r="D1473" s="14" t="s">
        <v>3830</v>
      </c>
      <c r="E1473" s="15"/>
      <c r="F1473" s="16" t="e">
        <f aca="false">+F1472+1</f>
        <v>#VALUE!</v>
      </c>
    </row>
    <row r="1474" customFormat="false" ht="11.25" hidden="false" customHeight="false" outlineLevel="0" collapsed="false">
      <c r="A1474" s="12" t="s">
        <v>3831</v>
      </c>
      <c r="B1474" s="13" t="e">
        <f aca="false">TrouveNAME(A1474)</f>
        <v>#VALUE!</v>
      </c>
      <c r="C1474" s="14"/>
      <c r="D1474" s="14" t="s">
        <v>31</v>
      </c>
      <c r="E1474" s="15"/>
      <c r="F1474" s="16" t="e">
        <f aca="false">+F1473+1</f>
        <v>#VALUE!</v>
      </c>
    </row>
    <row r="1475" customFormat="false" ht="22.5" hidden="false" customHeight="false" outlineLevel="0" collapsed="false">
      <c r="A1475" s="12" t="s">
        <v>3832</v>
      </c>
      <c r="B1475" s="13" t="e">
        <f aca="false">TrouveNAME(A1475)</f>
        <v>#VALUE!</v>
      </c>
      <c r="C1475" s="14" t="s">
        <v>49</v>
      </c>
      <c r="D1475" s="14" t="s">
        <v>3833</v>
      </c>
      <c r="E1475" s="15" t="s">
        <v>3834</v>
      </c>
      <c r="F1475" s="16" t="e">
        <f aca="false">+F1474+1</f>
        <v>#VALUE!</v>
      </c>
    </row>
    <row r="1476" customFormat="false" ht="22.5" hidden="false" customHeight="false" outlineLevel="0" collapsed="false">
      <c r="A1476" s="12" t="s">
        <v>3835</v>
      </c>
      <c r="B1476" s="13" t="e">
        <f aca="false">TrouveNAME(A1476)</f>
        <v>#VALUE!</v>
      </c>
      <c r="C1476" s="14" t="s">
        <v>23</v>
      </c>
      <c r="D1476" s="14" t="s">
        <v>3836</v>
      </c>
      <c r="E1476" s="15" t="s">
        <v>3837</v>
      </c>
      <c r="F1476" s="16" t="e">
        <f aca="false">+F1475+1</f>
        <v>#VALUE!</v>
      </c>
    </row>
    <row r="1477" customFormat="false" ht="11.25" hidden="false" customHeight="false" outlineLevel="0" collapsed="false">
      <c r="A1477" s="12" t="s">
        <v>3838</v>
      </c>
      <c r="B1477" s="13" t="e">
        <f aca="false">TrouveNAME(A1477)</f>
        <v>#VALUE!</v>
      </c>
      <c r="C1477" s="14" t="s">
        <v>68</v>
      </c>
      <c r="D1477" s="14" t="s">
        <v>3839</v>
      </c>
      <c r="E1477" s="15" t="s">
        <v>3840</v>
      </c>
      <c r="F1477" s="16" t="e">
        <f aca="false">+F1476+1</f>
        <v>#VALUE!</v>
      </c>
    </row>
    <row r="1478" customFormat="false" ht="22.5" hidden="false" customHeight="false" outlineLevel="0" collapsed="false">
      <c r="A1478" s="12" t="s">
        <v>3841</v>
      </c>
      <c r="B1478" s="13" t="e">
        <f aca="false">TrouveNAME(A1478)</f>
        <v>#VALUE!</v>
      </c>
      <c r="C1478" s="14" t="s">
        <v>68</v>
      </c>
      <c r="D1478" s="14" t="s">
        <v>3842</v>
      </c>
      <c r="E1478" s="15" t="s">
        <v>3843</v>
      </c>
      <c r="F1478" s="16" t="e">
        <f aca="false">+F1477+1</f>
        <v>#VALUE!</v>
      </c>
    </row>
    <row r="1479" customFormat="false" ht="22.5" hidden="false" customHeight="false" outlineLevel="0" collapsed="false">
      <c r="A1479" s="12" t="s">
        <v>3844</v>
      </c>
      <c r="B1479" s="13" t="e">
        <f aca="false">TrouveNAME(A1479)</f>
        <v>#VALUE!</v>
      </c>
      <c r="C1479" s="14" t="s">
        <v>68</v>
      </c>
      <c r="D1479" s="14" t="s">
        <v>3845</v>
      </c>
      <c r="E1479" s="15" t="s">
        <v>3846</v>
      </c>
      <c r="F1479" s="16" t="e">
        <f aca="false">+F1478+1</f>
        <v>#VALUE!</v>
      </c>
    </row>
    <row r="1480" customFormat="false" ht="22.5" hidden="false" customHeight="false" outlineLevel="0" collapsed="false">
      <c r="A1480" s="12" t="s">
        <v>3847</v>
      </c>
      <c r="B1480" s="13" t="e">
        <f aca="false">TrouveNAME(A1480)</f>
        <v>#VALUE!</v>
      </c>
      <c r="C1480" s="14" t="s">
        <v>68</v>
      </c>
      <c r="D1480" s="14" t="s">
        <v>2945</v>
      </c>
      <c r="E1480" s="15" t="s">
        <v>3848</v>
      </c>
      <c r="F1480" s="16" t="e">
        <f aca="false">+F1479+1</f>
        <v>#VALUE!</v>
      </c>
    </row>
    <row r="1481" customFormat="false" ht="22.5" hidden="false" customHeight="false" outlineLevel="0" collapsed="false">
      <c r="A1481" s="12" t="s">
        <v>3849</v>
      </c>
      <c r="B1481" s="13" t="e">
        <f aca="false">TrouveNAME(A1481)</f>
        <v>#VALUE!</v>
      </c>
      <c r="C1481" s="14" t="s">
        <v>27</v>
      </c>
      <c r="D1481" s="14" t="s">
        <v>429</v>
      </c>
      <c r="E1481" s="15"/>
      <c r="F1481" s="16" t="e">
        <f aca="false">+F1480+1</f>
        <v>#VALUE!</v>
      </c>
    </row>
    <row r="1482" customFormat="false" ht="22.5" hidden="false" customHeight="false" outlineLevel="0" collapsed="false">
      <c r="A1482" s="12" t="s">
        <v>3850</v>
      </c>
      <c r="B1482" s="13" t="e">
        <f aca="false">TrouveNAME(A1482)</f>
        <v>#VALUE!</v>
      </c>
      <c r="C1482" s="14" t="s">
        <v>93</v>
      </c>
      <c r="D1482" s="14" t="s">
        <v>3851</v>
      </c>
      <c r="E1482" s="15" t="s">
        <v>3852</v>
      </c>
      <c r="F1482" s="16" t="e">
        <f aca="false">+F1481+1</f>
        <v>#VALUE!</v>
      </c>
    </row>
    <row r="1483" customFormat="false" ht="22.5" hidden="false" customHeight="false" outlineLevel="0" collapsed="false">
      <c r="A1483" s="12" t="s">
        <v>3853</v>
      </c>
      <c r="B1483" s="13" t="e">
        <f aca="false">TrouveNAME(A1483)</f>
        <v>#VALUE!</v>
      </c>
      <c r="C1483" s="14" t="s">
        <v>615</v>
      </c>
      <c r="D1483" s="14" t="s">
        <v>3854</v>
      </c>
      <c r="E1483" s="15" t="s">
        <v>3855</v>
      </c>
      <c r="F1483" s="16" t="e">
        <f aca="false">+F1482+1</f>
        <v>#VALUE!</v>
      </c>
    </row>
    <row r="1484" customFormat="false" ht="22.5" hidden="false" customHeight="false" outlineLevel="0" collapsed="false">
      <c r="A1484" s="12" t="s">
        <v>3856</v>
      </c>
      <c r="B1484" s="13" t="e">
        <f aca="false">TrouveNAME(A1484)</f>
        <v>#VALUE!</v>
      </c>
      <c r="C1484" s="14" t="s">
        <v>49</v>
      </c>
      <c r="D1484" s="14" t="s">
        <v>3857</v>
      </c>
      <c r="E1484" s="15" t="s">
        <v>3858</v>
      </c>
      <c r="F1484" s="16" t="e">
        <f aca="false">+F1483+1</f>
        <v>#VALUE!</v>
      </c>
    </row>
    <row r="1485" customFormat="false" ht="22.5" hidden="false" customHeight="false" outlineLevel="0" collapsed="false">
      <c r="A1485" s="12" t="s">
        <v>3859</v>
      </c>
      <c r="B1485" s="13" t="e">
        <f aca="false">TrouveNAME(A1485)</f>
        <v>#VALUE!</v>
      </c>
      <c r="C1485" s="14" t="s">
        <v>23</v>
      </c>
      <c r="D1485" s="14" t="s">
        <v>3860</v>
      </c>
      <c r="E1485" s="15" t="s">
        <v>3861</v>
      </c>
      <c r="F1485" s="16" t="e">
        <f aca="false">+F1484+1</f>
        <v>#VALUE!</v>
      </c>
    </row>
    <row r="1486" customFormat="false" ht="11.25" hidden="false" customHeight="false" outlineLevel="0" collapsed="false">
      <c r="A1486" s="12" t="s">
        <v>3862</v>
      </c>
      <c r="B1486" s="13" t="e">
        <f aca="false">TrouveNAME(A1486)</f>
        <v>#VALUE!</v>
      </c>
      <c r="C1486" s="14"/>
      <c r="D1486" s="14" t="s">
        <v>31</v>
      </c>
      <c r="E1486" s="15"/>
      <c r="F1486" s="16" t="e">
        <f aca="false">+F1485+1</f>
        <v>#VALUE!</v>
      </c>
    </row>
    <row r="1487" customFormat="false" ht="33.75" hidden="false" customHeight="false" outlineLevel="0" collapsed="false">
      <c r="A1487" s="12" t="s">
        <v>3863</v>
      </c>
      <c r="B1487" s="13" t="e">
        <f aca="false">TrouveNAME(A1487)</f>
        <v>#VALUE!</v>
      </c>
      <c r="C1487" s="14" t="s">
        <v>23</v>
      </c>
      <c r="D1487" s="14" t="s">
        <v>973</v>
      </c>
      <c r="E1487" s="15" t="s">
        <v>3864</v>
      </c>
      <c r="F1487" s="16" t="e">
        <f aca="false">+F1486+1</f>
        <v>#VALUE!</v>
      </c>
    </row>
    <row r="1488" customFormat="false" ht="33.75" hidden="false" customHeight="false" outlineLevel="0" collapsed="false">
      <c r="A1488" s="12" t="s">
        <v>3865</v>
      </c>
      <c r="B1488" s="13" t="e">
        <f aca="false">TrouveNAME(A1488)</f>
        <v>#VALUE!</v>
      </c>
      <c r="C1488" s="14" t="s">
        <v>23</v>
      </c>
      <c r="D1488" s="14" t="s">
        <v>3866</v>
      </c>
      <c r="E1488" s="15" t="s">
        <v>3867</v>
      </c>
      <c r="F1488" s="16" t="e">
        <f aca="false">+F1487+1</f>
        <v>#VALUE!</v>
      </c>
    </row>
    <row r="1489" customFormat="false" ht="22.5" hidden="false" customHeight="false" outlineLevel="0" collapsed="false">
      <c r="A1489" s="12" t="s">
        <v>3868</v>
      </c>
      <c r="B1489" s="13" t="e">
        <f aca="false">TrouveNAME(A1489)</f>
        <v>#VALUE!</v>
      </c>
      <c r="C1489" s="14" t="s">
        <v>57</v>
      </c>
      <c r="D1489" s="14" t="s">
        <v>3869</v>
      </c>
      <c r="E1489" s="15" t="s">
        <v>3870</v>
      </c>
      <c r="F1489" s="16" t="e">
        <f aca="false">+F1488+1</f>
        <v>#VALUE!</v>
      </c>
    </row>
    <row r="1490" customFormat="false" ht="22.5" hidden="false" customHeight="false" outlineLevel="0" collapsed="false">
      <c r="A1490" s="12" t="s">
        <v>3871</v>
      </c>
      <c r="B1490" s="13" t="e">
        <f aca="false">TrouveNAME(A1490)</f>
        <v>#VALUE!</v>
      </c>
      <c r="C1490" s="14" t="s">
        <v>68</v>
      </c>
      <c r="D1490" s="14" t="s">
        <v>3872</v>
      </c>
      <c r="E1490" s="15" t="s">
        <v>3873</v>
      </c>
      <c r="F1490" s="16" t="e">
        <f aca="false">+F1489+1</f>
        <v>#VALUE!</v>
      </c>
    </row>
    <row r="1491" customFormat="false" ht="33.75" hidden="false" customHeight="false" outlineLevel="0" collapsed="false">
      <c r="A1491" s="12" t="s">
        <v>3874</v>
      </c>
      <c r="B1491" s="13" t="e">
        <f aca="false">TrouveNAME(A1491)</f>
        <v>#VALUE!</v>
      </c>
      <c r="C1491" s="14" t="s">
        <v>27</v>
      </c>
      <c r="D1491" s="14" t="s">
        <v>360</v>
      </c>
      <c r="E1491" s="15"/>
      <c r="F1491" s="16" t="e">
        <f aca="false">+F1490+1</f>
        <v>#VALUE!</v>
      </c>
    </row>
    <row r="1492" customFormat="false" ht="22.5" hidden="false" customHeight="false" outlineLevel="0" collapsed="false">
      <c r="A1492" s="12" t="s">
        <v>3875</v>
      </c>
      <c r="B1492" s="13" t="e">
        <f aca="false">TrouveNAME(A1492)</f>
        <v>#VALUE!</v>
      </c>
      <c r="C1492" s="14" t="s">
        <v>36</v>
      </c>
      <c r="D1492" s="14" t="s">
        <v>3876</v>
      </c>
      <c r="E1492" s="15" t="s">
        <v>3877</v>
      </c>
      <c r="F1492" s="16" t="e">
        <f aca="false">+F1491+1</f>
        <v>#VALUE!</v>
      </c>
    </row>
    <row r="1493" customFormat="false" ht="22.5" hidden="false" customHeight="false" outlineLevel="0" collapsed="false">
      <c r="A1493" s="12" t="s">
        <v>3878</v>
      </c>
      <c r="B1493" s="13" t="e">
        <f aca="false">TrouveNAME(A1493)</f>
        <v>#VALUE!</v>
      </c>
      <c r="C1493" s="14" t="s">
        <v>383</v>
      </c>
      <c r="D1493" s="14" t="s">
        <v>3879</v>
      </c>
      <c r="E1493" s="15" t="s">
        <v>3880</v>
      </c>
      <c r="F1493" s="16" t="e">
        <f aca="false">+F1492+1</f>
        <v>#VALUE!</v>
      </c>
    </row>
    <row r="1494" customFormat="false" ht="22.5" hidden="false" customHeight="false" outlineLevel="0" collapsed="false">
      <c r="A1494" s="12" t="s">
        <v>3881</v>
      </c>
      <c r="B1494" s="13" t="e">
        <f aca="false">TrouveNAME(A1494)</f>
        <v>#VALUE!</v>
      </c>
      <c r="C1494" s="14" t="s">
        <v>23</v>
      </c>
      <c r="D1494" s="14" t="s">
        <v>2979</v>
      </c>
      <c r="E1494" s="15" t="s">
        <v>3882</v>
      </c>
      <c r="F1494" s="16" t="e">
        <f aca="false">+F1493+1</f>
        <v>#VALUE!</v>
      </c>
    </row>
    <row r="1495" customFormat="false" ht="22.5" hidden="false" customHeight="false" outlineLevel="0" collapsed="false">
      <c r="A1495" s="12" t="s">
        <v>3883</v>
      </c>
      <c r="B1495" s="13" t="e">
        <f aca="false">TrouveNAME(A1495)</f>
        <v>#VALUE!</v>
      </c>
      <c r="C1495" s="14" t="s">
        <v>27</v>
      </c>
      <c r="D1495" s="14" t="s">
        <v>1564</v>
      </c>
      <c r="E1495" s="15" t="s">
        <v>3884</v>
      </c>
      <c r="F1495" s="16" t="e">
        <f aca="false">+F1494+1</f>
        <v>#VALUE!</v>
      </c>
    </row>
    <row r="1496" customFormat="false" ht="22.5" hidden="false" customHeight="false" outlineLevel="0" collapsed="false">
      <c r="A1496" s="12" t="s">
        <v>3885</v>
      </c>
      <c r="B1496" s="13" t="e">
        <f aca="false">TrouveNAME(A1496)</f>
        <v>#VALUE!</v>
      </c>
      <c r="C1496" s="14" t="s">
        <v>72</v>
      </c>
      <c r="D1496" s="14" t="s">
        <v>3886</v>
      </c>
      <c r="E1496" s="15" t="s">
        <v>3887</v>
      </c>
      <c r="F1496" s="16" t="e">
        <f aca="false">+F1495+1</f>
        <v>#VALUE!</v>
      </c>
    </row>
    <row r="1497" customFormat="false" ht="22.5" hidden="false" customHeight="false" outlineLevel="0" collapsed="false">
      <c r="A1497" s="12" t="s">
        <v>3888</v>
      </c>
      <c r="B1497" s="13" t="e">
        <f aca="false">TrouveNAME(A1497)</f>
        <v>#VALUE!</v>
      </c>
      <c r="C1497" s="14" t="s">
        <v>2182</v>
      </c>
      <c r="D1497" s="14" t="s">
        <v>3889</v>
      </c>
      <c r="E1497" s="15"/>
      <c r="F1497" s="16" t="e">
        <f aca="false">+F1496+1</f>
        <v>#VALUE!</v>
      </c>
    </row>
    <row r="1498" customFormat="false" ht="22.5" hidden="false" customHeight="false" outlineLevel="0" collapsed="false">
      <c r="A1498" s="12" t="s">
        <v>3890</v>
      </c>
      <c r="B1498" s="13" t="e">
        <f aca="false">TrouveNAME(A1498)</f>
        <v>#VALUE!</v>
      </c>
      <c r="C1498" s="14" t="s">
        <v>72</v>
      </c>
      <c r="D1498" s="14" t="s">
        <v>3891</v>
      </c>
      <c r="E1498" s="15" t="s">
        <v>3892</v>
      </c>
      <c r="F1498" s="16" t="e">
        <f aca="false">+F1497+1</f>
        <v>#VALUE!</v>
      </c>
    </row>
    <row r="1499" customFormat="false" ht="22.5" hidden="false" customHeight="false" outlineLevel="0" collapsed="false">
      <c r="A1499" s="12" t="s">
        <v>3893</v>
      </c>
      <c r="B1499" s="13" t="e">
        <f aca="false">TrouveNAME(A1499)</f>
        <v>#VALUE!</v>
      </c>
      <c r="C1499" s="14" t="s">
        <v>68</v>
      </c>
      <c r="D1499" s="14" t="s">
        <v>3894</v>
      </c>
      <c r="E1499" s="15" t="s">
        <v>3895</v>
      </c>
      <c r="F1499" s="16" t="e">
        <f aca="false">+F1498+1</f>
        <v>#VALUE!</v>
      </c>
    </row>
    <row r="1500" customFormat="false" ht="22.5" hidden="false" customHeight="false" outlineLevel="0" collapsed="false">
      <c r="A1500" s="12" t="s">
        <v>3896</v>
      </c>
      <c r="B1500" s="13" t="e">
        <f aca="false">TrouveNAME(A1500)</f>
        <v>#VALUE!</v>
      </c>
      <c r="C1500" s="14" t="s">
        <v>68</v>
      </c>
      <c r="D1500" s="14" t="s">
        <v>2270</v>
      </c>
      <c r="E1500" s="15" t="s">
        <v>3897</v>
      </c>
      <c r="F1500" s="16" t="e">
        <f aca="false">+F1499+1</f>
        <v>#VALUE!</v>
      </c>
    </row>
    <row r="1501" customFormat="false" ht="22.5" hidden="false" customHeight="false" outlineLevel="0" collapsed="false">
      <c r="A1501" s="12" t="s">
        <v>3898</v>
      </c>
      <c r="B1501" s="13" t="e">
        <f aca="false">TrouveNAME(A1501)</f>
        <v>#VALUE!</v>
      </c>
      <c r="C1501" s="14" t="s">
        <v>72</v>
      </c>
      <c r="D1501" s="14" t="s">
        <v>3899</v>
      </c>
      <c r="E1501" s="15" t="s">
        <v>3900</v>
      </c>
      <c r="F1501" s="16" t="e">
        <f aca="false">+F1500+1</f>
        <v>#VALUE!</v>
      </c>
    </row>
    <row r="1502" customFormat="false" ht="33.75" hidden="false" customHeight="false" outlineLevel="0" collapsed="false">
      <c r="A1502" s="12" t="s">
        <v>3901</v>
      </c>
      <c r="B1502" s="13" t="e">
        <f aca="false">TrouveNAME(A1502)</f>
        <v>#VALUE!</v>
      </c>
      <c r="C1502" s="14" t="s">
        <v>68</v>
      </c>
      <c r="D1502" s="14" t="s">
        <v>3902</v>
      </c>
      <c r="E1502" s="15" t="s">
        <v>3903</v>
      </c>
      <c r="F1502" s="16" t="e">
        <f aca="false">+F1501+1</f>
        <v>#VALUE!</v>
      </c>
    </row>
    <row r="1503" customFormat="false" ht="22.5" hidden="false" customHeight="false" outlineLevel="0" collapsed="false">
      <c r="A1503" s="12" t="s">
        <v>3904</v>
      </c>
      <c r="B1503" s="13" t="e">
        <f aca="false">TrouveNAME(A1503)</f>
        <v>#VALUE!</v>
      </c>
      <c r="C1503" s="14" t="s">
        <v>27</v>
      </c>
      <c r="D1503" s="14" t="s">
        <v>510</v>
      </c>
      <c r="E1503" s="15" t="s">
        <v>3905</v>
      </c>
      <c r="F1503" s="16" t="e">
        <f aca="false">+F1502+1</f>
        <v>#VALUE!</v>
      </c>
    </row>
    <row r="1504" customFormat="false" ht="33.75" hidden="false" customHeight="false" outlineLevel="0" collapsed="false">
      <c r="A1504" s="12" t="s">
        <v>3906</v>
      </c>
      <c r="B1504" s="13" t="e">
        <f aca="false">TrouveNAME(A1504)</f>
        <v>#VALUE!</v>
      </c>
      <c r="C1504" s="14" t="s">
        <v>72</v>
      </c>
      <c r="D1504" s="14" t="s">
        <v>3907</v>
      </c>
      <c r="E1504" s="15" t="s">
        <v>3908</v>
      </c>
      <c r="F1504" s="16" t="e">
        <f aca="false">+F1503+1</f>
        <v>#VALUE!</v>
      </c>
    </row>
    <row r="1505" customFormat="false" ht="11.25" hidden="false" customHeight="false" outlineLevel="0" collapsed="false">
      <c r="A1505" s="12" t="s">
        <v>3909</v>
      </c>
      <c r="B1505" s="13" t="e">
        <f aca="false">TrouveNAME(A1505)</f>
        <v>#VALUE!</v>
      </c>
      <c r="C1505" s="14"/>
      <c r="D1505" s="14" t="s">
        <v>31</v>
      </c>
      <c r="E1505" s="15"/>
      <c r="F1505" s="16" t="e">
        <f aca="false">+F1504+1</f>
        <v>#VALUE!</v>
      </c>
    </row>
    <row r="1506" customFormat="false" ht="22.5" hidden="false" customHeight="false" outlineLevel="0" collapsed="false">
      <c r="A1506" s="12" t="s">
        <v>3910</v>
      </c>
      <c r="B1506" s="13" t="e">
        <f aca="false">TrouveNAME(A1506)</f>
        <v>#VALUE!</v>
      </c>
      <c r="C1506" s="14" t="s">
        <v>36</v>
      </c>
      <c r="D1506" s="14" t="s">
        <v>3876</v>
      </c>
      <c r="E1506" s="15" t="s">
        <v>3911</v>
      </c>
      <c r="F1506" s="16" t="e">
        <f aca="false">+F1505+1</f>
        <v>#VALUE!</v>
      </c>
    </row>
    <row r="1507" customFormat="false" ht="33.75" hidden="false" customHeight="false" outlineLevel="0" collapsed="false">
      <c r="A1507" s="12" t="s">
        <v>3912</v>
      </c>
      <c r="B1507" s="13" t="e">
        <f aca="false">TrouveNAME(A1507)</f>
        <v>#VALUE!</v>
      </c>
      <c r="C1507" s="14" t="s">
        <v>27</v>
      </c>
      <c r="D1507" s="14" t="s">
        <v>3913</v>
      </c>
      <c r="E1507" s="15" t="s">
        <v>3914</v>
      </c>
      <c r="F1507" s="16" t="e">
        <f aca="false">+F1506+1</f>
        <v>#VALUE!</v>
      </c>
    </row>
    <row r="1508" customFormat="false" ht="22.5" hidden="false" customHeight="false" outlineLevel="0" collapsed="false">
      <c r="A1508" s="12" t="s">
        <v>3915</v>
      </c>
      <c r="B1508" s="13" t="e">
        <f aca="false">TrouveNAME(A1508)</f>
        <v>#VALUE!</v>
      </c>
      <c r="C1508" s="14" t="s">
        <v>72</v>
      </c>
      <c r="D1508" s="14" t="s">
        <v>3916</v>
      </c>
      <c r="E1508" s="15" t="s">
        <v>3917</v>
      </c>
      <c r="F1508" s="16" t="e">
        <f aca="false">+F1507+1</f>
        <v>#VALUE!</v>
      </c>
    </row>
    <row r="1509" customFormat="false" ht="33.75" hidden="false" customHeight="false" outlineLevel="0" collapsed="false">
      <c r="A1509" s="12" t="s">
        <v>3918</v>
      </c>
      <c r="B1509" s="13" t="e">
        <f aca="false">TrouveNAME(A1509)</f>
        <v>#VALUE!</v>
      </c>
      <c r="C1509" s="14" t="s">
        <v>378</v>
      </c>
      <c r="D1509" s="14" t="s">
        <v>3919</v>
      </c>
      <c r="E1509" s="15"/>
      <c r="F1509" s="16" t="e">
        <f aca="false">+F1508+1</f>
        <v>#VALUE!</v>
      </c>
    </row>
    <row r="1510" customFormat="false" ht="22.5" hidden="false" customHeight="false" outlineLevel="0" collapsed="false">
      <c r="A1510" s="12" t="s">
        <v>3920</v>
      </c>
      <c r="B1510" s="13" t="e">
        <f aca="false">TrouveNAME(A1510)</f>
        <v>#VALUE!</v>
      </c>
      <c r="C1510" s="14" t="s">
        <v>36</v>
      </c>
      <c r="D1510" s="14" t="s">
        <v>2452</v>
      </c>
      <c r="E1510" s="15" t="s">
        <v>3921</v>
      </c>
      <c r="F1510" s="16" t="e">
        <f aca="false">+F1509+1</f>
        <v>#VALUE!</v>
      </c>
    </row>
    <row r="1511" customFormat="false" ht="22.5" hidden="false" customHeight="false" outlineLevel="0" collapsed="false">
      <c r="A1511" s="12" t="s">
        <v>3922</v>
      </c>
      <c r="B1511" s="13" t="e">
        <f aca="false">TrouveNAME(A1511)</f>
        <v>#VALUE!</v>
      </c>
      <c r="C1511" s="14" t="s">
        <v>36</v>
      </c>
      <c r="D1511" s="14" t="s">
        <v>3233</v>
      </c>
      <c r="E1511" s="15" t="s">
        <v>3923</v>
      </c>
      <c r="F1511" s="16" t="e">
        <f aca="false">+F1510+1</f>
        <v>#VALUE!</v>
      </c>
    </row>
    <row r="1512" customFormat="false" ht="22.5" hidden="false" customHeight="false" outlineLevel="0" collapsed="false">
      <c r="A1512" s="12" t="s">
        <v>3924</v>
      </c>
      <c r="B1512" s="13" t="e">
        <f aca="false">TrouveNAME(A1512)</f>
        <v>#VALUE!</v>
      </c>
      <c r="C1512" s="14" t="s">
        <v>36</v>
      </c>
      <c r="D1512" s="14" t="s">
        <v>3925</v>
      </c>
      <c r="E1512" s="15" t="s">
        <v>3926</v>
      </c>
      <c r="F1512" s="16" t="e">
        <f aca="false">+F1511+1</f>
        <v>#VALUE!</v>
      </c>
    </row>
    <row r="1513" customFormat="false" ht="22.5" hidden="false" customHeight="false" outlineLevel="0" collapsed="false">
      <c r="A1513" s="12" t="s">
        <v>3927</v>
      </c>
      <c r="B1513" s="13" t="e">
        <f aca="false">TrouveNAME(A1513)</f>
        <v>#VALUE!</v>
      </c>
      <c r="C1513" s="14" t="s">
        <v>36</v>
      </c>
      <c r="D1513" s="14" t="s">
        <v>3928</v>
      </c>
      <c r="E1513" s="15" t="s">
        <v>3929</v>
      </c>
      <c r="F1513" s="16" t="e">
        <f aca="false">+F1512+1</f>
        <v>#VALUE!</v>
      </c>
    </row>
    <row r="1514" customFormat="false" ht="22.5" hidden="false" customHeight="false" outlineLevel="0" collapsed="false">
      <c r="A1514" s="12" t="s">
        <v>3930</v>
      </c>
      <c r="B1514" s="13" t="e">
        <f aca="false">TrouveNAME(A1514)</f>
        <v>#VALUE!</v>
      </c>
      <c r="C1514" s="14" t="s">
        <v>72</v>
      </c>
      <c r="D1514" s="14" t="s">
        <v>3931</v>
      </c>
      <c r="E1514" s="15" t="s">
        <v>3932</v>
      </c>
      <c r="F1514" s="16" t="e">
        <f aca="false">+F1513+1</f>
        <v>#VALUE!</v>
      </c>
    </row>
    <row r="1515" customFormat="false" ht="22.5" hidden="false" customHeight="false" outlineLevel="0" collapsed="false">
      <c r="A1515" s="12" t="s">
        <v>3933</v>
      </c>
      <c r="B1515" s="13" t="e">
        <f aca="false">TrouveNAME(A1515)</f>
        <v>#VALUE!</v>
      </c>
      <c r="C1515" s="14" t="s">
        <v>53</v>
      </c>
      <c r="D1515" s="14" t="s">
        <v>3934</v>
      </c>
      <c r="E1515" s="15" t="s">
        <v>3935</v>
      </c>
      <c r="F1515" s="16" t="e">
        <f aca="false">+F1514+1</f>
        <v>#VALUE!</v>
      </c>
    </row>
    <row r="1516" customFormat="false" ht="22.5" hidden="false" customHeight="false" outlineLevel="0" collapsed="false">
      <c r="A1516" s="12" t="s">
        <v>3936</v>
      </c>
      <c r="B1516" s="13" t="e">
        <f aca="false">TrouveNAME(A1516)</f>
        <v>#VALUE!</v>
      </c>
      <c r="C1516" s="14" t="s">
        <v>1537</v>
      </c>
      <c r="D1516" s="14" t="s">
        <v>3937</v>
      </c>
      <c r="E1516" s="15" t="s">
        <v>3938</v>
      </c>
      <c r="F1516" s="16" t="e">
        <f aca="false">+F1515+1</f>
        <v>#VALUE!</v>
      </c>
    </row>
    <row r="1517" customFormat="false" ht="22.5" hidden="false" customHeight="false" outlineLevel="0" collapsed="false">
      <c r="A1517" s="12" t="s">
        <v>3939</v>
      </c>
      <c r="B1517" s="13" t="e">
        <f aca="false">TrouveNAME(A1517)</f>
        <v>#VALUE!</v>
      </c>
      <c r="C1517" s="14" t="s">
        <v>36</v>
      </c>
      <c r="D1517" s="14" t="s">
        <v>3940</v>
      </c>
      <c r="E1517" s="15" t="s">
        <v>3941</v>
      </c>
      <c r="F1517" s="16" t="e">
        <f aca="false">+F1516+1</f>
        <v>#VALUE!</v>
      </c>
    </row>
    <row r="1518" customFormat="false" ht="22.5" hidden="false" customHeight="false" outlineLevel="0" collapsed="false">
      <c r="A1518" s="12" t="s">
        <v>3942</v>
      </c>
      <c r="B1518" s="13" t="e">
        <f aca="false">TrouveNAME(A1518)</f>
        <v>#VALUE!</v>
      </c>
      <c r="C1518" s="14" t="s">
        <v>36</v>
      </c>
      <c r="D1518" s="14" t="s">
        <v>3943</v>
      </c>
      <c r="E1518" s="15" t="s">
        <v>3944</v>
      </c>
      <c r="F1518" s="16" t="e">
        <f aca="false">+F1517+1</f>
        <v>#VALUE!</v>
      </c>
    </row>
    <row r="1519" customFormat="false" ht="22.5" hidden="false" customHeight="false" outlineLevel="0" collapsed="false">
      <c r="A1519" s="12" t="s">
        <v>3945</v>
      </c>
      <c r="B1519" s="13" t="e">
        <f aca="false">TrouveNAME(A1519)</f>
        <v>#VALUE!</v>
      </c>
      <c r="C1519" s="14" t="s">
        <v>36</v>
      </c>
      <c r="D1519" s="14" t="s">
        <v>3946</v>
      </c>
      <c r="E1519" s="15" t="s">
        <v>3947</v>
      </c>
      <c r="F1519" s="16" t="e">
        <f aca="false">+F1518+1</f>
        <v>#VALUE!</v>
      </c>
    </row>
    <row r="1520" customFormat="false" ht="22.5" hidden="false" customHeight="false" outlineLevel="0" collapsed="false">
      <c r="A1520" s="12" t="s">
        <v>3948</v>
      </c>
      <c r="B1520" s="13" t="e">
        <f aca="false">TrouveNAME(A1520)</f>
        <v>#VALUE!</v>
      </c>
      <c r="C1520" s="14" t="s">
        <v>36</v>
      </c>
      <c r="D1520" s="14" t="s">
        <v>1327</v>
      </c>
      <c r="E1520" s="15" t="s">
        <v>3949</v>
      </c>
      <c r="F1520" s="16" t="e">
        <f aca="false">+F1519+1</f>
        <v>#VALUE!</v>
      </c>
    </row>
    <row r="1521" customFormat="false" ht="22.5" hidden="false" customHeight="false" outlineLevel="0" collapsed="false">
      <c r="A1521" s="12" t="s">
        <v>3950</v>
      </c>
      <c r="B1521" s="13" t="e">
        <f aca="false">TrouveNAME(A1521)</f>
        <v>#VALUE!</v>
      </c>
      <c r="C1521" s="14" t="s">
        <v>36</v>
      </c>
      <c r="D1521" s="14" t="s">
        <v>3951</v>
      </c>
      <c r="E1521" s="15" t="s">
        <v>3952</v>
      </c>
      <c r="F1521" s="16" t="e">
        <f aca="false">+F1520+1</f>
        <v>#VALUE!</v>
      </c>
    </row>
    <row r="1522" customFormat="false" ht="22.5" hidden="false" customHeight="false" outlineLevel="0" collapsed="false">
      <c r="A1522" s="12" t="s">
        <v>3953</v>
      </c>
      <c r="B1522" s="13" t="e">
        <f aca="false">TrouveNAME(A1522)</f>
        <v>#VALUE!</v>
      </c>
      <c r="C1522" s="14" t="s">
        <v>36</v>
      </c>
      <c r="D1522" s="14" t="s">
        <v>3954</v>
      </c>
      <c r="E1522" s="15" t="s">
        <v>3955</v>
      </c>
      <c r="F1522" s="16" t="e">
        <f aca="false">+F1521+1</f>
        <v>#VALUE!</v>
      </c>
    </row>
    <row r="1523" customFormat="false" ht="22.5" hidden="false" customHeight="false" outlineLevel="0" collapsed="false">
      <c r="A1523" s="12" t="s">
        <v>3956</v>
      </c>
      <c r="B1523" s="13" t="e">
        <f aca="false">TrouveNAME(A1523)</f>
        <v>#VALUE!</v>
      </c>
      <c r="C1523" s="14" t="s">
        <v>49</v>
      </c>
      <c r="D1523" s="14" t="s">
        <v>3957</v>
      </c>
      <c r="E1523" s="15" t="s">
        <v>3958</v>
      </c>
      <c r="F1523" s="16" t="e">
        <f aca="false">+F1522+1</f>
        <v>#VALUE!</v>
      </c>
    </row>
    <row r="1524" customFormat="false" ht="22.5" hidden="false" customHeight="false" outlineLevel="0" collapsed="false">
      <c r="A1524" s="12" t="s">
        <v>3959</v>
      </c>
      <c r="B1524" s="13" t="e">
        <f aca="false">TrouveNAME(A1524)</f>
        <v>#VALUE!</v>
      </c>
      <c r="C1524" s="14" t="s">
        <v>718</v>
      </c>
      <c r="D1524" s="14" t="s">
        <v>3960</v>
      </c>
      <c r="E1524" s="15" t="s">
        <v>3961</v>
      </c>
      <c r="F1524" s="16" t="e">
        <f aca="false">+F1523+1</f>
        <v>#VALUE!</v>
      </c>
    </row>
    <row r="1525" customFormat="false" ht="33.75" hidden="false" customHeight="false" outlineLevel="0" collapsed="false">
      <c r="A1525" s="12" t="s">
        <v>3962</v>
      </c>
      <c r="B1525" s="13" t="e">
        <f aca="false">TrouveNAME(A1525)</f>
        <v>#VALUE!</v>
      </c>
      <c r="C1525" s="14" t="s">
        <v>68</v>
      </c>
      <c r="D1525" s="14" t="s">
        <v>3963</v>
      </c>
      <c r="E1525" s="15" t="s">
        <v>3964</v>
      </c>
      <c r="F1525" s="16" t="e">
        <f aca="false">+F1524+1</f>
        <v>#VALUE!</v>
      </c>
    </row>
    <row r="1526" customFormat="false" ht="22.5" hidden="false" customHeight="false" outlineLevel="0" collapsed="false">
      <c r="A1526" s="12" t="s">
        <v>3965</v>
      </c>
      <c r="B1526" s="13" t="e">
        <f aca="false">TrouveNAME(A1526)</f>
        <v>#VALUE!</v>
      </c>
      <c r="C1526" s="14" t="s">
        <v>36</v>
      </c>
      <c r="D1526" s="14" t="s">
        <v>3966</v>
      </c>
      <c r="E1526" s="15" t="s">
        <v>3967</v>
      </c>
      <c r="F1526" s="16" t="e">
        <f aca="false">+F1525+1</f>
        <v>#VALUE!</v>
      </c>
    </row>
    <row r="1527" customFormat="false" ht="11.25" hidden="false" customHeight="false" outlineLevel="0" collapsed="false">
      <c r="A1527" s="12" t="s">
        <v>3968</v>
      </c>
      <c r="B1527" s="13" t="e">
        <f aca="false">TrouveNAME(A1527)</f>
        <v>#VALUE!</v>
      </c>
      <c r="C1527" s="14" t="s">
        <v>27</v>
      </c>
      <c r="D1527" s="14" t="s">
        <v>3969</v>
      </c>
      <c r="E1527" s="15" t="s">
        <v>3970</v>
      </c>
      <c r="F1527" s="16" t="e">
        <f aca="false">+F1526+1</f>
        <v>#VALUE!</v>
      </c>
    </row>
    <row r="1528" customFormat="false" ht="22.5" hidden="false" customHeight="false" outlineLevel="0" collapsed="false">
      <c r="A1528" s="12" t="s">
        <v>3971</v>
      </c>
      <c r="B1528" s="13" t="e">
        <f aca="false">TrouveNAME(A1528)</f>
        <v>#VALUE!</v>
      </c>
      <c r="C1528" s="14" t="s">
        <v>72</v>
      </c>
      <c r="D1528" s="14" t="s">
        <v>3972</v>
      </c>
      <c r="E1528" s="15" t="s">
        <v>3973</v>
      </c>
      <c r="F1528" s="16" t="e">
        <f aca="false">+F1527+1</f>
        <v>#VALUE!</v>
      </c>
    </row>
    <row r="1529" customFormat="false" ht="22.5" hidden="false" customHeight="false" outlineLevel="0" collapsed="false">
      <c r="A1529" s="12" t="s">
        <v>3974</v>
      </c>
      <c r="B1529" s="13" t="e">
        <f aca="false">TrouveNAME(A1529)</f>
        <v>#VALUE!</v>
      </c>
      <c r="C1529" s="14" t="s">
        <v>247</v>
      </c>
      <c r="D1529" s="14" t="s">
        <v>3975</v>
      </c>
      <c r="E1529" s="15" t="s">
        <v>3976</v>
      </c>
      <c r="F1529" s="16" t="e">
        <f aca="false">+F1528+1</f>
        <v>#VALUE!</v>
      </c>
    </row>
    <row r="1530" customFormat="false" ht="22.5" hidden="false" customHeight="false" outlineLevel="0" collapsed="false">
      <c r="A1530" s="12" t="s">
        <v>3977</v>
      </c>
      <c r="B1530" s="13" t="e">
        <f aca="false">TrouveNAME(A1530)</f>
        <v>#VALUE!</v>
      </c>
      <c r="C1530" s="14" t="s">
        <v>306</v>
      </c>
      <c r="D1530" s="14" t="s">
        <v>3978</v>
      </c>
      <c r="E1530" s="15" t="s">
        <v>3979</v>
      </c>
      <c r="F1530" s="16" t="e">
        <f aca="false">+F1529+1</f>
        <v>#VALUE!</v>
      </c>
    </row>
    <row r="1531" customFormat="false" ht="22.5" hidden="false" customHeight="false" outlineLevel="0" collapsed="false">
      <c r="A1531" s="12" t="s">
        <v>3980</v>
      </c>
      <c r="B1531" s="13" t="e">
        <f aca="false">TrouveNAME(A1531)</f>
        <v>#VALUE!</v>
      </c>
      <c r="C1531" s="14" t="s">
        <v>57</v>
      </c>
      <c r="D1531" s="14" t="s">
        <v>3981</v>
      </c>
      <c r="E1531" s="15" t="s">
        <v>3982</v>
      </c>
      <c r="F1531" s="16" t="e">
        <f aca="false">+F1530+1</f>
        <v>#VALUE!</v>
      </c>
    </row>
    <row r="1532" customFormat="false" ht="33.75" hidden="false" customHeight="false" outlineLevel="0" collapsed="false">
      <c r="A1532" s="12" t="s">
        <v>3983</v>
      </c>
      <c r="B1532" s="13" t="e">
        <f aca="false">TrouveNAME(A1532)</f>
        <v>#VALUE!</v>
      </c>
      <c r="C1532" s="14" t="s">
        <v>72</v>
      </c>
      <c r="D1532" s="14" t="s">
        <v>3984</v>
      </c>
      <c r="E1532" s="15" t="s">
        <v>3985</v>
      </c>
      <c r="F1532" s="16" t="e">
        <f aca="false">+F1531+1</f>
        <v>#VALUE!</v>
      </c>
    </row>
    <row r="1533" customFormat="false" ht="22.5" hidden="false" customHeight="false" outlineLevel="0" collapsed="false">
      <c r="A1533" s="12" t="s">
        <v>3986</v>
      </c>
      <c r="B1533" s="13" t="e">
        <f aca="false">TrouveNAME(A1533)</f>
        <v>#VALUE!</v>
      </c>
      <c r="C1533" s="14" t="s">
        <v>115</v>
      </c>
      <c r="D1533" s="14" t="s">
        <v>3987</v>
      </c>
      <c r="E1533" s="15" t="s">
        <v>3988</v>
      </c>
      <c r="F1533" s="16" t="e">
        <f aca="false">+F1532+1</f>
        <v>#VALUE!</v>
      </c>
    </row>
    <row r="1534" customFormat="false" ht="33.75" hidden="false" customHeight="false" outlineLevel="0" collapsed="false">
      <c r="A1534" s="12" t="s">
        <v>3989</v>
      </c>
      <c r="B1534" s="13" t="e">
        <f aca="false">TrouveNAME(A1534)</f>
        <v>#VALUE!</v>
      </c>
      <c r="C1534" s="14" t="s">
        <v>57</v>
      </c>
      <c r="D1534" s="14" t="s">
        <v>3990</v>
      </c>
      <c r="E1534" s="15" t="s">
        <v>3991</v>
      </c>
      <c r="F1534" s="16" t="e">
        <f aca="false">+F1533+1</f>
        <v>#VALUE!</v>
      </c>
    </row>
    <row r="1535" customFormat="false" ht="22.5" hidden="false" customHeight="false" outlineLevel="0" collapsed="false">
      <c r="A1535" s="12" t="s">
        <v>3992</v>
      </c>
      <c r="B1535" s="13" t="e">
        <f aca="false">TrouveNAME(A1535)</f>
        <v>#VALUE!</v>
      </c>
      <c r="C1535" s="14" t="s">
        <v>57</v>
      </c>
      <c r="D1535" s="14" t="s">
        <v>3993</v>
      </c>
      <c r="E1535" s="15" t="s">
        <v>3994</v>
      </c>
      <c r="F1535" s="16" t="e">
        <f aca="false">+F1534+1</f>
        <v>#VALUE!</v>
      </c>
    </row>
    <row r="1536" customFormat="false" ht="22.5" hidden="false" customHeight="false" outlineLevel="0" collapsed="false">
      <c r="A1536" s="12" t="s">
        <v>3995</v>
      </c>
      <c r="B1536" s="13" t="e">
        <f aca="false">TrouveNAME(A1536)</f>
        <v>#VALUE!</v>
      </c>
      <c r="C1536" s="14" t="s">
        <v>27</v>
      </c>
      <c r="D1536" s="14" t="s">
        <v>3996</v>
      </c>
      <c r="E1536" s="15" t="s">
        <v>3997</v>
      </c>
      <c r="F1536" s="16" t="e">
        <f aca="false">+F1535+1</f>
        <v>#VALUE!</v>
      </c>
    </row>
    <row r="1537" customFormat="false" ht="22.5" hidden="false" customHeight="false" outlineLevel="0" collapsed="false">
      <c r="A1537" s="12" t="s">
        <v>3998</v>
      </c>
      <c r="B1537" s="13" t="e">
        <f aca="false">TrouveNAME(A1537)</f>
        <v>#VALUE!</v>
      </c>
      <c r="C1537" s="14" t="s">
        <v>306</v>
      </c>
      <c r="D1537" s="14" t="s">
        <v>3667</v>
      </c>
      <c r="E1537" s="15" t="s">
        <v>3999</v>
      </c>
      <c r="F1537" s="16" t="e">
        <f aca="false">+F1536+1</f>
        <v>#VALUE!</v>
      </c>
    </row>
    <row r="1538" customFormat="false" ht="22.5" hidden="false" customHeight="false" outlineLevel="0" collapsed="false">
      <c r="A1538" s="12" t="s">
        <v>4000</v>
      </c>
      <c r="B1538" s="13" t="e">
        <f aca="false">TrouveNAME(A1538)</f>
        <v>#VALUE!</v>
      </c>
      <c r="C1538" s="14" t="s">
        <v>817</v>
      </c>
      <c r="D1538" s="14" t="s">
        <v>4001</v>
      </c>
      <c r="E1538" s="15" t="s">
        <v>4002</v>
      </c>
      <c r="F1538" s="16" t="e">
        <f aca="false">+F1537+1</f>
        <v>#VALUE!</v>
      </c>
    </row>
    <row r="1539" customFormat="false" ht="22.5" hidden="false" customHeight="false" outlineLevel="0" collapsed="false">
      <c r="A1539" s="12" t="s">
        <v>4003</v>
      </c>
      <c r="B1539" s="13" t="e">
        <f aca="false">TrouveNAME(A1539)</f>
        <v>#VALUE!</v>
      </c>
      <c r="C1539" s="14" t="s">
        <v>306</v>
      </c>
      <c r="D1539" s="14" t="s">
        <v>4004</v>
      </c>
      <c r="E1539" s="15" t="s">
        <v>4005</v>
      </c>
      <c r="F1539" s="16" t="e">
        <f aca="false">+F1538+1</f>
        <v>#VALUE!</v>
      </c>
    </row>
    <row r="1540" customFormat="false" ht="33.75" hidden="false" customHeight="false" outlineLevel="0" collapsed="false">
      <c r="A1540" s="12" t="s">
        <v>4006</v>
      </c>
      <c r="B1540" s="13" t="e">
        <f aca="false">TrouveNAME(A1540)</f>
        <v>#VALUE!</v>
      </c>
      <c r="C1540" s="14" t="s">
        <v>68</v>
      </c>
      <c r="D1540" s="14" t="s">
        <v>4007</v>
      </c>
      <c r="E1540" s="15" t="s">
        <v>4008</v>
      </c>
      <c r="F1540" s="16" t="e">
        <f aca="false">+F1539+1</f>
        <v>#VALUE!</v>
      </c>
    </row>
    <row r="1541" customFormat="false" ht="22.5" hidden="false" customHeight="false" outlineLevel="0" collapsed="false">
      <c r="A1541" s="12" t="s">
        <v>4009</v>
      </c>
      <c r="B1541" s="13" t="e">
        <f aca="false">TrouveNAME(A1541)</f>
        <v>#VALUE!</v>
      </c>
      <c r="C1541" s="14" t="s">
        <v>68</v>
      </c>
      <c r="D1541" s="14" t="s">
        <v>4010</v>
      </c>
      <c r="E1541" s="15" t="s">
        <v>4011</v>
      </c>
      <c r="F1541" s="16" t="e">
        <f aca="false">+F1540+1</f>
        <v>#VALUE!</v>
      </c>
    </row>
    <row r="1542" customFormat="false" ht="22.5" hidden="false" customHeight="false" outlineLevel="0" collapsed="false">
      <c r="A1542" s="12" t="s">
        <v>4012</v>
      </c>
      <c r="B1542" s="13" t="e">
        <f aca="false">TrouveNAME(A1542)</f>
        <v>#VALUE!</v>
      </c>
      <c r="C1542" s="14" t="s">
        <v>68</v>
      </c>
      <c r="D1542" s="14" t="s">
        <v>4013</v>
      </c>
      <c r="E1542" s="15" t="s">
        <v>4014</v>
      </c>
      <c r="F1542" s="16" t="e">
        <f aca="false">+F1541+1</f>
        <v>#VALUE!</v>
      </c>
    </row>
    <row r="1543" customFormat="false" ht="22.5" hidden="false" customHeight="false" outlineLevel="0" collapsed="false">
      <c r="A1543" s="12" t="s">
        <v>4015</v>
      </c>
      <c r="B1543" s="13" t="e">
        <f aca="false">TrouveNAME(A1543)</f>
        <v>#VALUE!</v>
      </c>
      <c r="C1543" s="14" t="s">
        <v>68</v>
      </c>
      <c r="D1543" s="14" t="s">
        <v>4016</v>
      </c>
      <c r="E1543" s="15" t="s">
        <v>4017</v>
      </c>
      <c r="F1543" s="16" t="e">
        <f aca="false">+F1542+1</f>
        <v>#VALUE!</v>
      </c>
    </row>
    <row r="1544" customFormat="false" ht="22.5" hidden="false" customHeight="false" outlineLevel="0" collapsed="false">
      <c r="A1544" s="12" t="s">
        <v>4018</v>
      </c>
      <c r="B1544" s="13" t="e">
        <f aca="false">TrouveNAME(A1544)</f>
        <v>#VALUE!</v>
      </c>
      <c r="C1544" s="14" t="s">
        <v>68</v>
      </c>
      <c r="D1544" s="14" t="s">
        <v>4019</v>
      </c>
      <c r="E1544" s="15" t="s">
        <v>4020</v>
      </c>
      <c r="F1544" s="16" t="e">
        <f aca="false">+F1543+1</f>
        <v>#VALUE!</v>
      </c>
    </row>
    <row r="1545" customFormat="false" ht="22.5" hidden="false" customHeight="false" outlineLevel="0" collapsed="false">
      <c r="A1545" s="12" t="s">
        <v>4021</v>
      </c>
      <c r="B1545" s="13" t="e">
        <f aca="false">TrouveNAME(A1545)</f>
        <v>#VALUE!</v>
      </c>
      <c r="C1545" s="14" t="s">
        <v>27</v>
      </c>
      <c r="D1545" s="14" t="s">
        <v>4022</v>
      </c>
      <c r="E1545" s="15" t="s">
        <v>4023</v>
      </c>
      <c r="F1545" s="16" t="e">
        <f aca="false">+F1544+1</f>
        <v>#VALUE!</v>
      </c>
    </row>
    <row r="1546" customFormat="false" ht="11.25" hidden="false" customHeight="false" outlineLevel="0" collapsed="false">
      <c r="A1546" s="12" t="s">
        <v>4024</v>
      </c>
      <c r="B1546" s="13" t="e">
        <f aca="false">TrouveNAME(A1546)</f>
        <v>#VALUE!</v>
      </c>
      <c r="C1546" s="14" t="s">
        <v>27</v>
      </c>
      <c r="D1546" s="14" t="s">
        <v>1287</v>
      </c>
      <c r="E1546" s="15"/>
      <c r="F1546" s="16" t="e">
        <f aca="false">+F1545+1</f>
        <v>#VALUE!</v>
      </c>
    </row>
    <row r="1547" customFormat="false" ht="33.75" hidden="false" customHeight="false" outlineLevel="0" collapsed="false">
      <c r="A1547" s="12" t="s">
        <v>4025</v>
      </c>
      <c r="B1547" s="13" t="e">
        <f aca="false">TrouveNAME(A1547)</f>
        <v>#VALUE!</v>
      </c>
      <c r="C1547" s="14" t="s">
        <v>306</v>
      </c>
      <c r="D1547" s="14" t="s">
        <v>4026</v>
      </c>
      <c r="E1547" s="15" t="s">
        <v>4027</v>
      </c>
      <c r="F1547" s="16" t="e">
        <f aca="false">+F1546+1</f>
        <v>#VALUE!</v>
      </c>
    </row>
    <row r="1548" customFormat="false" ht="22.5" hidden="false" customHeight="false" outlineLevel="0" collapsed="false">
      <c r="A1548" s="12" t="s">
        <v>4028</v>
      </c>
      <c r="B1548" s="13" t="e">
        <f aca="false">TrouveNAME(A1548)</f>
        <v>#VALUE!</v>
      </c>
      <c r="C1548" s="14" t="s">
        <v>115</v>
      </c>
      <c r="D1548" s="14" t="s">
        <v>4029</v>
      </c>
      <c r="E1548" s="15" t="s">
        <v>4030</v>
      </c>
      <c r="F1548" s="16" t="e">
        <f aca="false">+F1547+1</f>
        <v>#VALUE!</v>
      </c>
    </row>
    <row r="1549" customFormat="false" ht="22.5" hidden="false" customHeight="false" outlineLevel="0" collapsed="false">
      <c r="A1549" s="12" t="s">
        <v>4031</v>
      </c>
      <c r="B1549" s="13" t="e">
        <f aca="false">TrouveNAME(A1549)</f>
        <v>#VALUE!</v>
      </c>
      <c r="C1549" s="14" t="s">
        <v>72</v>
      </c>
      <c r="D1549" s="14" t="s">
        <v>4032</v>
      </c>
      <c r="E1549" s="15" t="s">
        <v>4033</v>
      </c>
      <c r="F1549" s="16" t="e">
        <f aca="false">+F1548+1</f>
        <v>#VALUE!</v>
      </c>
    </row>
    <row r="1550" customFormat="false" ht="22.5" hidden="false" customHeight="false" outlineLevel="0" collapsed="false">
      <c r="A1550" s="12" t="s">
        <v>4034</v>
      </c>
      <c r="B1550" s="13" t="e">
        <f aca="false">TrouveNAME(A1550)</f>
        <v>#VALUE!</v>
      </c>
      <c r="C1550" s="14" t="s">
        <v>72</v>
      </c>
      <c r="D1550" s="14" t="s">
        <v>4035</v>
      </c>
      <c r="E1550" s="15" t="s">
        <v>4036</v>
      </c>
      <c r="F1550" s="16" t="e">
        <f aca="false">+F1549+1</f>
        <v>#VALUE!</v>
      </c>
    </row>
    <row r="1551" customFormat="false" ht="11.25" hidden="false" customHeight="false" outlineLevel="0" collapsed="false">
      <c r="A1551" s="12" t="s">
        <v>4037</v>
      </c>
      <c r="B1551" s="13" t="e">
        <f aca="false">TrouveNAME(A1551)</f>
        <v>#VALUE!</v>
      </c>
      <c r="C1551" s="14" t="s">
        <v>27</v>
      </c>
      <c r="D1551" s="14" t="s">
        <v>4038</v>
      </c>
      <c r="E1551" s="15" t="s">
        <v>4039</v>
      </c>
      <c r="F1551" s="16" t="e">
        <f aca="false">+F1550+1</f>
        <v>#VALUE!</v>
      </c>
    </row>
    <row r="1552" customFormat="false" ht="33.75" hidden="false" customHeight="false" outlineLevel="0" collapsed="false">
      <c r="A1552" s="12" t="s">
        <v>4040</v>
      </c>
      <c r="B1552" s="13" t="e">
        <f aca="false">TrouveNAME(A1552)</f>
        <v>#VALUE!</v>
      </c>
      <c r="C1552" s="14" t="s">
        <v>331</v>
      </c>
      <c r="D1552" s="14" t="s">
        <v>4041</v>
      </c>
      <c r="E1552" s="15" t="s">
        <v>4042</v>
      </c>
      <c r="F1552" s="16" t="e">
        <f aca="false">+F1551+1</f>
        <v>#VALUE!</v>
      </c>
    </row>
    <row r="1553" customFormat="false" ht="11.25" hidden="false" customHeight="false" outlineLevel="0" collapsed="false">
      <c r="A1553" s="12" t="s">
        <v>4043</v>
      </c>
      <c r="B1553" s="13" t="e">
        <f aca="false">TrouveNAME(A1553)</f>
        <v>#VALUE!</v>
      </c>
      <c r="C1553" s="14"/>
      <c r="D1553" s="14" t="s">
        <v>31</v>
      </c>
      <c r="E1553" s="15"/>
      <c r="F1553" s="16" t="e">
        <f aca="false">+F1552+1</f>
        <v>#VALUE!</v>
      </c>
    </row>
    <row r="1554" customFormat="false" ht="22.5" hidden="false" customHeight="false" outlineLevel="0" collapsed="false">
      <c r="A1554" s="12" t="s">
        <v>4044</v>
      </c>
      <c r="B1554" s="13" t="e">
        <f aca="false">TrouveNAME(A1554)</f>
        <v>#VALUE!</v>
      </c>
      <c r="C1554" s="14" t="s">
        <v>57</v>
      </c>
      <c r="D1554" s="14" t="s">
        <v>4045</v>
      </c>
      <c r="E1554" s="15" t="s">
        <v>4046</v>
      </c>
      <c r="F1554" s="16" t="e">
        <f aca="false">+F1553+1</f>
        <v>#VALUE!</v>
      </c>
    </row>
    <row r="1555" customFormat="false" ht="11.25" hidden="false" customHeight="false" outlineLevel="0" collapsed="false">
      <c r="A1555" s="12" t="s">
        <v>4047</v>
      </c>
      <c r="B1555" s="13" t="e">
        <f aca="false">TrouveNAME(A1555)</f>
        <v>#VALUE!</v>
      </c>
      <c r="C1555" s="14"/>
      <c r="D1555" s="14" t="s">
        <v>31</v>
      </c>
      <c r="E1555" s="15"/>
      <c r="F1555" s="16" t="e">
        <f aca="false">+F1554+1</f>
        <v>#VALUE!</v>
      </c>
    </row>
    <row r="1556" customFormat="false" ht="22.5" hidden="false" customHeight="false" outlineLevel="0" collapsed="false">
      <c r="A1556" s="12" t="s">
        <v>4048</v>
      </c>
      <c r="B1556" s="13" t="e">
        <f aca="false">TrouveNAME(A1556)</f>
        <v>#VALUE!</v>
      </c>
      <c r="C1556" s="14" t="s">
        <v>72</v>
      </c>
      <c r="D1556" s="14" t="s">
        <v>4049</v>
      </c>
      <c r="E1556" s="15" t="s">
        <v>4050</v>
      </c>
      <c r="F1556" s="16" t="e">
        <f aca="false">+F1555+1</f>
        <v>#VALUE!</v>
      </c>
    </row>
    <row r="1557" customFormat="false" ht="22.5" hidden="false" customHeight="false" outlineLevel="0" collapsed="false">
      <c r="A1557" s="12" t="s">
        <v>4051</v>
      </c>
      <c r="B1557" s="13" t="e">
        <f aca="false">TrouveNAME(A1557)</f>
        <v>#VALUE!</v>
      </c>
      <c r="C1557" s="14" t="s">
        <v>27</v>
      </c>
      <c r="D1557" s="14" t="s">
        <v>4052</v>
      </c>
      <c r="E1557" s="15" t="s">
        <v>4053</v>
      </c>
      <c r="F1557" s="16" t="e">
        <f aca="false">+F1556+1</f>
        <v>#VALUE!</v>
      </c>
    </row>
    <row r="1558" customFormat="false" ht="22.5" hidden="false" customHeight="false" outlineLevel="0" collapsed="false">
      <c r="A1558" s="12" t="s">
        <v>4054</v>
      </c>
      <c r="B1558" s="13" t="e">
        <f aca="false">TrouveNAME(A1558)</f>
        <v>#VALUE!</v>
      </c>
      <c r="C1558" s="14" t="s">
        <v>72</v>
      </c>
      <c r="D1558" s="14" t="s">
        <v>4055</v>
      </c>
      <c r="E1558" s="15" t="s">
        <v>4056</v>
      </c>
      <c r="F1558" s="16" t="e">
        <f aca="false">+F1557+1</f>
        <v>#VALUE!</v>
      </c>
    </row>
    <row r="1559" customFormat="false" ht="22.5" hidden="false" customHeight="false" outlineLevel="0" collapsed="false">
      <c r="A1559" s="12" t="s">
        <v>4057</v>
      </c>
      <c r="B1559" s="13" t="e">
        <f aca="false">TrouveNAME(A1559)</f>
        <v>#VALUE!</v>
      </c>
      <c r="C1559" s="14" t="s">
        <v>49</v>
      </c>
      <c r="D1559" s="14" t="s">
        <v>4058</v>
      </c>
      <c r="E1559" s="15"/>
      <c r="F1559" s="16" t="e">
        <f aca="false">+F1558+1</f>
        <v>#VALUE!</v>
      </c>
    </row>
    <row r="1560" customFormat="false" ht="11.25" hidden="false" customHeight="false" outlineLevel="0" collapsed="false">
      <c r="A1560" s="12" t="s">
        <v>4059</v>
      </c>
      <c r="B1560" s="13" t="e">
        <f aca="false">TrouveNAME(A1560)</f>
        <v>#VALUE!</v>
      </c>
      <c r="C1560" s="14" t="s">
        <v>27</v>
      </c>
      <c r="D1560" s="14" t="s">
        <v>4060</v>
      </c>
      <c r="E1560" s="15" t="s">
        <v>4061</v>
      </c>
      <c r="F1560" s="16" t="e">
        <f aca="false">+F1559+1</f>
        <v>#VALUE!</v>
      </c>
    </row>
    <row r="1561" customFormat="false" ht="22.5" hidden="false" customHeight="false" outlineLevel="0" collapsed="false">
      <c r="A1561" s="12" t="s">
        <v>4062</v>
      </c>
      <c r="B1561" s="13" t="e">
        <f aca="false">TrouveNAME(A1561)</f>
        <v>#VALUE!</v>
      </c>
      <c r="C1561" s="14" t="s">
        <v>27</v>
      </c>
      <c r="D1561" s="14" t="s">
        <v>438</v>
      </c>
      <c r="E1561" s="15" t="s">
        <v>4063</v>
      </c>
      <c r="F1561" s="16" t="e">
        <f aca="false">+F1560+1</f>
        <v>#VALUE!</v>
      </c>
    </row>
    <row r="1562" customFormat="false" ht="22.5" hidden="false" customHeight="false" outlineLevel="0" collapsed="false">
      <c r="A1562" s="12" t="s">
        <v>4064</v>
      </c>
      <c r="B1562" s="13" t="e">
        <f aca="false">TrouveNAME(A1562)</f>
        <v>#VALUE!</v>
      </c>
      <c r="C1562" s="14" t="s">
        <v>306</v>
      </c>
      <c r="D1562" s="14" t="s">
        <v>4065</v>
      </c>
      <c r="E1562" s="15" t="s">
        <v>4066</v>
      </c>
      <c r="F1562" s="16" t="e">
        <f aca="false">+F1561+1</f>
        <v>#VALUE!</v>
      </c>
    </row>
    <row r="1563" customFormat="false" ht="22.5" hidden="false" customHeight="false" outlineLevel="0" collapsed="false">
      <c r="A1563" s="12" t="s">
        <v>4067</v>
      </c>
      <c r="B1563" s="13" t="e">
        <f aca="false">TrouveNAME(A1563)</f>
        <v>#VALUE!</v>
      </c>
      <c r="C1563" s="14" t="s">
        <v>72</v>
      </c>
      <c r="D1563" s="14" t="s">
        <v>4068</v>
      </c>
      <c r="E1563" s="15" t="s">
        <v>4069</v>
      </c>
      <c r="F1563" s="16" t="e">
        <f aca="false">+F1562+1</f>
        <v>#VALUE!</v>
      </c>
    </row>
    <row r="1564" customFormat="false" ht="33.75" hidden="false" customHeight="false" outlineLevel="0" collapsed="false">
      <c r="A1564" s="12" t="s">
        <v>4070</v>
      </c>
      <c r="B1564" s="13" t="e">
        <f aca="false">TrouveNAME(A1564)</f>
        <v>#VALUE!</v>
      </c>
      <c r="C1564" s="14" t="s">
        <v>27</v>
      </c>
      <c r="D1564" s="14" t="s">
        <v>268</v>
      </c>
      <c r="E1564" s="15"/>
      <c r="F1564" s="16" t="e">
        <f aca="false">+F1563+1</f>
        <v>#VALUE!</v>
      </c>
    </row>
    <row r="1565" customFormat="false" ht="22.5" hidden="false" customHeight="false" outlineLevel="0" collapsed="false">
      <c r="A1565" s="12" t="s">
        <v>4071</v>
      </c>
      <c r="B1565" s="13" t="e">
        <f aca="false">TrouveNAME(A1565)</f>
        <v>#VALUE!</v>
      </c>
      <c r="C1565" s="14" t="s">
        <v>23</v>
      </c>
      <c r="D1565" s="14" t="s">
        <v>4072</v>
      </c>
      <c r="E1565" s="15" t="s">
        <v>4073</v>
      </c>
      <c r="F1565" s="16" t="e">
        <f aca="false">+F1564+1</f>
        <v>#VALUE!</v>
      </c>
    </row>
    <row r="1566" customFormat="false" ht="22.5" hidden="false" customHeight="false" outlineLevel="0" collapsed="false">
      <c r="A1566" s="12" t="s">
        <v>4074</v>
      </c>
      <c r="B1566" s="13" t="e">
        <f aca="false">TrouveNAME(A1566)</f>
        <v>#VALUE!</v>
      </c>
      <c r="C1566" s="14" t="s">
        <v>27</v>
      </c>
      <c r="D1566" s="14" t="s">
        <v>4075</v>
      </c>
      <c r="E1566" s="15" t="s">
        <v>4076</v>
      </c>
      <c r="F1566" s="16" t="e">
        <f aca="false">+F1565+1</f>
        <v>#VALUE!</v>
      </c>
    </row>
    <row r="1567" customFormat="false" ht="22.5" hidden="false" customHeight="false" outlineLevel="0" collapsed="false">
      <c r="A1567" s="12" t="s">
        <v>4077</v>
      </c>
      <c r="B1567" s="13" t="e">
        <f aca="false">TrouveNAME(A1567)</f>
        <v>#VALUE!</v>
      </c>
      <c r="C1567" s="14" t="s">
        <v>115</v>
      </c>
      <c r="D1567" s="14" t="s">
        <v>4078</v>
      </c>
      <c r="E1567" s="15" t="s">
        <v>4079</v>
      </c>
      <c r="F1567" s="16" t="e">
        <f aca="false">+F1566+1</f>
        <v>#VALUE!</v>
      </c>
    </row>
    <row r="1568" customFormat="false" ht="22.5" hidden="false" customHeight="false" outlineLevel="0" collapsed="false">
      <c r="A1568" s="12" t="s">
        <v>4080</v>
      </c>
      <c r="B1568" s="13" t="e">
        <f aca="false">TrouveNAME(A1568)</f>
        <v>#VALUE!</v>
      </c>
      <c r="C1568" s="14" t="s">
        <v>1244</v>
      </c>
      <c r="D1568" s="14" t="s">
        <v>4081</v>
      </c>
      <c r="E1568" s="15" t="s">
        <v>4082</v>
      </c>
      <c r="F1568" s="16" t="e">
        <f aca="false">+F1567+1</f>
        <v>#VALUE!</v>
      </c>
    </row>
    <row r="1569" customFormat="false" ht="11.25" hidden="false" customHeight="false" outlineLevel="0" collapsed="false">
      <c r="A1569" s="12" t="s">
        <v>4083</v>
      </c>
      <c r="B1569" s="13" t="e">
        <f aca="false">TrouveNAME(A1569)</f>
        <v>#VALUE!</v>
      </c>
      <c r="C1569" s="14" t="s">
        <v>72</v>
      </c>
      <c r="D1569" s="14" t="s">
        <v>4084</v>
      </c>
      <c r="E1569" s="15" t="s">
        <v>4085</v>
      </c>
      <c r="F1569" s="16" t="e">
        <f aca="false">+F1568+1</f>
        <v>#VALUE!</v>
      </c>
    </row>
    <row r="1570" customFormat="false" ht="11.25" hidden="false" customHeight="false" outlineLevel="0" collapsed="false">
      <c r="A1570" s="12" t="s">
        <v>4086</v>
      </c>
      <c r="B1570" s="13" t="e">
        <f aca="false">TrouveNAME(A1570)</f>
        <v>#VALUE!</v>
      </c>
      <c r="C1570" s="14"/>
      <c r="D1570" s="14" t="s">
        <v>31</v>
      </c>
      <c r="E1570" s="15"/>
      <c r="F1570" s="16" t="e">
        <f aca="false">+F1569+1</f>
        <v>#VALUE!</v>
      </c>
    </row>
    <row r="1571" customFormat="false" ht="22.5" hidden="false" customHeight="false" outlineLevel="0" collapsed="false">
      <c r="A1571" s="12" t="s">
        <v>4087</v>
      </c>
      <c r="B1571" s="13" t="e">
        <f aca="false">TrouveNAME(A1571)</f>
        <v>#VALUE!</v>
      </c>
      <c r="C1571" s="14" t="s">
        <v>53</v>
      </c>
      <c r="D1571" s="14" t="s">
        <v>4088</v>
      </c>
      <c r="E1571" s="15" t="s">
        <v>4089</v>
      </c>
      <c r="F1571" s="16" t="e">
        <f aca="false">+F1570+1</f>
        <v>#VALUE!</v>
      </c>
    </row>
    <row r="1572" customFormat="false" ht="22.5" hidden="false" customHeight="false" outlineLevel="0" collapsed="false">
      <c r="A1572" s="12" t="s">
        <v>4090</v>
      </c>
      <c r="B1572" s="13" t="e">
        <f aca="false">TrouveNAME(A1572)</f>
        <v>#VALUE!</v>
      </c>
      <c r="C1572" s="14" t="s">
        <v>68</v>
      </c>
      <c r="D1572" s="14" t="s">
        <v>4091</v>
      </c>
      <c r="E1572" s="15" t="s">
        <v>4092</v>
      </c>
      <c r="F1572" s="16" t="e">
        <f aca="false">+F1571+1</f>
        <v>#VALUE!</v>
      </c>
    </row>
    <row r="1573" customFormat="false" ht="11.25" hidden="false" customHeight="false" outlineLevel="0" collapsed="false">
      <c r="A1573" s="12" t="s">
        <v>4093</v>
      </c>
      <c r="B1573" s="13" t="e">
        <f aca="false">TrouveNAME(A1573)</f>
        <v>#VALUE!</v>
      </c>
      <c r="C1573" s="14"/>
      <c r="D1573" s="14" t="s">
        <v>31</v>
      </c>
      <c r="E1573" s="15"/>
      <c r="F1573" s="16" t="e">
        <f aca="false">+F1572+1</f>
        <v>#VALUE!</v>
      </c>
    </row>
    <row r="1574" customFormat="false" ht="22.5" hidden="false" customHeight="false" outlineLevel="0" collapsed="false">
      <c r="A1574" s="12" t="s">
        <v>4094</v>
      </c>
      <c r="B1574" s="13" t="e">
        <f aca="false">TrouveNAME(A1574)</f>
        <v>#VALUE!</v>
      </c>
      <c r="C1574" s="14" t="s">
        <v>36</v>
      </c>
      <c r="D1574" s="14" t="s">
        <v>3686</v>
      </c>
      <c r="E1574" s="15" t="s">
        <v>4095</v>
      </c>
      <c r="F1574" s="16" t="e">
        <f aca="false">+F1573+1</f>
        <v>#VALUE!</v>
      </c>
    </row>
    <row r="1575" customFormat="false" ht="11.25" hidden="false" customHeight="false" outlineLevel="0" collapsed="false">
      <c r="A1575" s="12" t="s">
        <v>4096</v>
      </c>
      <c r="B1575" s="13" t="e">
        <f aca="false">TrouveNAME(A1575)</f>
        <v>#VALUE!</v>
      </c>
      <c r="C1575" s="14" t="s">
        <v>1244</v>
      </c>
      <c r="D1575" s="14" t="s">
        <v>4097</v>
      </c>
      <c r="E1575" s="15" t="s">
        <v>4098</v>
      </c>
      <c r="F1575" s="16" t="e">
        <f aca="false">+F1574+1</f>
        <v>#VALUE!</v>
      </c>
    </row>
    <row r="1576" customFormat="false" ht="22.5" hidden="false" customHeight="false" outlineLevel="0" collapsed="false">
      <c r="A1576" s="12" t="s">
        <v>4099</v>
      </c>
      <c r="B1576" s="13" t="e">
        <f aca="false">TrouveNAME(A1576)</f>
        <v>#VALUE!</v>
      </c>
      <c r="C1576" s="14" t="s">
        <v>36</v>
      </c>
      <c r="D1576" s="14" t="s">
        <v>4100</v>
      </c>
      <c r="E1576" s="15" t="s">
        <v>4101</v>
      </c>
      <c r="F1576" s="16" t="e">
        <f aca="false">+F1575+1</f>
        <v>#VALUE!</v>
      </c>
    </row>
    <row r="1577" customFormat="false" ht="33.75" hidden="false" customHeight="false" outlineLevel="0" collapsed="false">
      <c r="A1577" s="12" t="s">
        <v>4102</v>
      </c>
      <c r="B1577" s="13" t="e">
        <f aca="false">TrouveNAME(A1577)</f>
        <v>#VALUE!</v>
      </c>
      <c r="C1577" s="14" t="s">
        <v>115</v>
      </c>
      <c r="D1577" s="14" t="s">
        <v>4103</v>
      </c>
      <c r="E1577" s="15" t="s">
        <v>4104</v>
      </c>
      <c r="F1577" s="16" t="e">
        <f aca="false">+F1576+1</f>
        <v>#VALUE!</v>
      </c>
    </row>
    <row r="1578" customFormat="false" ht="22.5" hidden="false" customHeight="false" outlineLevel="0" collapsed="false">
      <c r="A1578" s="12" t="s">
        <v>4105</v>
      </c>
      <c r="B1578" s="13" t="e">
        <f aca="false">TrouveNAME(A1578)</f>
        <v>#VALUE!</v>
      </c>
      <c r="C1578" s="14" t="s">
        <v>306</v>
      </c>
      <c r="D1578" s="14" t="s">
        <v>4106</v>
      </c>
      <c r="E1578" s="15" t="s">
        <v>4107</v>
      </c>
      <c r="F1578" s="16" t="e">
        <f aca="false">+F1577+1</f>
        <v>#VALUE!</v>
      </c>
    </row>
    <row r="1579" customFormat="false" ht="22.5" hidden="false" customHeight="false" outlineLevel="0" collapsed="false">
      <c r="A1579" s="12" t="s">
        <v>4108</v>
      </c>
      <c r="B1579" s="13" t="e">
        <f aca="false">TrouveNAME(A1579)</f>
        <v>#VALUE!</v>
      </c>
      <c r="C1579" s="14" t="s">
        <v>49</v>
      </c>
      <c r="D1579" s="14" t="s">
        <v>4109</v>
      </c>
      <c r="E1579" s="15" t="s">
        <v>4110</v>
      </c>
      <c r="F1579" s="16" t="e">
        <f aca="false">+F1578+1</f>
        <v>#VALUE!</v>
      </c>
    </row>
    <row r="1580" customFormat="false" ht="22.5" hidden="false" customHeight="false" outlineLevel="0" collapsed="false">
      <c r="A1580" s="12" t="s">
        <v>4111</v>
      </c>
      <c r="B1580" s="13" t="e">
        <f aca="false">TrouveNAME(A1580)</f>
        <v>#VALUE!</v>
      </c>
      <c r="C1580" s="14" t="s">
        <v>177</v>
      </c>
      <c r="D1580" s="14" t="s">
        <v>4112</v>
      </c>
      <c r="E1580" s="15" t="s">
        <v>4113</v>
      </c>
      <c r="F1580" s="16" t="e">
        <f aca="false">+F1579+1</f>
        <v>#VALUE!</v>
      </c>
    </row>
    <row r="1581" customFormat="false" ht="22.5" hidden="false" customHeight="false" outlineLevel="0" collapsed="false">
      <c r="A1581" s="12" t="s">
        <v>4114</v>
      </c>
      <c r="B1581" s="13" t="e">
        <f aca="false">TrouveNAME(A1581)</f>
        <v>#VALUE!</v>
      </c>
      <c r="C1581" s="14" t="s">
        <v>36</v>
      </c>
      <c r="D1581" s="14" t="s">
        <v>4115</v>
      </c>
      <c r="E1581" s="15" t="s">
        <v>4116</v>
      </c>
      <c r="F1581" s="16" t="e">
        <f aca="false">+F1580+1</f>
        <v>#VALUE!</v>
      </c>
    </row>
    <row r="1582" customFormat="false" ht="22.5" hidden="false" customHeight="false" outlineLevel="0" collapsed="false">
      <c r="A1582" s="12" t="s">
        <v>4117</v>
      </c>
      <c r="B1582" s="13" t="e">
        <f aca="false">TrouveNAME(A1582)</f>
        <v>#VALUE!</v>
      </c>
      <c r="C1582" s="14" t="s">
        <v>36</v>
      </c>
      <c r="D1582" s="14" t="s">
        <v>4118</v>
      </c>
      <c r="E1582" s="15" t="s">
        <v>4119</v>
      </c>
      <c r="F1582" s="16" t="e">
        <f aca="false">+F1581+1</f>
        <v>#VALUE!</v>
      </c>
    </row>
    <row r="1583" customFormat="false" ht="22.5" hidden="false" customHeight="false" outlineLevel="0" collapsed="false">
      <c r="A1583" s="12" t="s">
        <v>4120</v>
      </c>
      <c r="B1583" s="13" t="e">
        <f aca="false">TrouveNAME(A1583)</f>
        <v>#VALUE!</v>
      </c>
      <c r="C1583" s="14" t="s">
        <v>27</v>
      </c>
      <c r="D1583" s="14" t="s">
        <v>4121</v>
      </c>
      <c r="E1583" s="15" t="s">
        <v>4122</v>
      </c>
      <c r="F1583" s="16" t="e">
        <f aca="false">+F1582+1</f>
        <v>#VALUE!</v>
      </c>
    </row>
    <row r="1584" customFormat="false" ht="22.5" hidden="false" customHeight="false" outlineLevel="0" collapsed="false">
      <c r="A1584" s="12" t="s">
        <v>4123</v>
      </c>
      <c r="B1584" s="13" t="e">
        <f aca="false">TrouveNAME(A1584)</f>
        <v>#VALUE!</v>
      </c>
      <c r="C1584" s="14" t="s">
        <v>27</v>
      </c>
      <c r="D1584" s="14" t="s">
        <v>429</v>
      </c>
      <c r="E1584" s="15"/>
      <c r="F1584" s="16" t="e">
        <f aca="false">+F1583+1</f>
        <v>#VALUE!</v>
      </c>
    </row>
    <row r="1585" customFormat="false" ht="11.25" hidden="false" customHeight="false" outlineLevel="0" collapsed="false">
      <c r="A1585" s="12" t="s">
        <v>4124</v>
      </c>
      <c r="B1585" s="13" t="e">
        <f aca="false">TrouveNAME(A1585)</f>
        <v>#VALUE!</v>
      </c>
      <c r="C1585" s="14"/>
      <c r="D1585" s="14" t="s">
        <v>31</v>
      </c>
      <c r="E1585" s="15"/>
      <c r="F1585" s="16" t="e">
        <f aca="false">+F1584+1</f>
        <v>#VALUE!</v>
      </c>
    </row>
    <row r="1586" customFormat="false" ht="11.25" hidden="false" customHeight="false" outlineLevel="0" collapsed="false">
      <c r="A1586" s="12" t="s">
        <v>4125</v>
      </c>
      <c r="B1586" s="13" t="e">
        <f aca="false">TrouveNAME(A1586)</f>
        <v>#VALUE!</v>
      </c>
      <c r="C1586" s="14"/>
      <c r="D1586" s="14" t="s">
        <v>31</v>
      </c>
      <c r="E1586" s="15"/>
      <c r="F1586" s="16" t="e">
        <f aca="false">+F1585+1</f>
        <v>#VALUE!</v>
      </c>
    </row>
    <row r="1587" customFormat="false" ht="11.25" hidden="false" customHeight="false" outlineLevel="0" collapsed="false">
      <c r="A1587" s="12" t="s">
        <v>4126</v>
      </c>
      <c r="B1587" s="13" t="e">
        <f aca="false">TrouveNAME(A1587)</f>
        <v>#VALUE!</v>
      </c>
      <c r="C1587" s="14"/>
      <c r="D1587" s="14" t="s">
        <v>31</v>
      </c>
      <c r="E1587" s="15"/>
      <c r="F1587" s="16" t="e">
        <f aca="false">+F1586+1</f>
        <v>#VALUE!</v>
      </c>
    </row>
    <row r="1588" customFormat="false" ht="22.5" hidden="false" customHeight="false" outlineLevel="0" collapsed="false">
      <c r="A1588" s="12" t="s">
        <v>4127</v>
      </c>
      <c r="B1588" s="13" t="e">
        <f aca="false">TrouveNAME(A1588)</f>
        <v>#VALUE!</v>
      </c>
      <c r="C1588" s="14" t="s">
        <v>27</v>
      </c>
      <c r="D1588" s="14" t="s">
        <v>4128</v>
      </c>
      <c r="E1588" s="15" t="s">
        <v>4129</v>
      </c>
      <c r="F1588" s="16" t="e">
        <f aca="false">+F1587+1</f>
        <v>#VALUE!</v>
      </c>
    </row>
    <row r="1589" customFormat="false" ht="33.75" hidden="false" customHeight="false" outlineLevel="0" collapsed="false">
      <c r="A1589" s="12" t="s">
        <v>4130</v>
      </c>
      <c r="B1589" s="13" t="e">
        <f aca="false">TrouveNAME(A1589)</f>
        <v>#VALUE!</v>
      </c>
      <c r="C1589" s="14" t="s">
        <v>53</v>
      </c>
      <c r="D1589" s="14" t="s">
        <v>4131</v>
      </c>
      <c r="E1589" s="15" t="s">
        <v>4132</v>
      </c>
      <c r="F1589" s="16" t="e">
        <f aca="false">+F1588+1</f>
        <v>#VALUE!</v>
      </c>
    </row>
    <row r="1590" customFormat="false" ht="22.5" hidden="false" customHeight="false" outlineLevel="0" collapsed="false">
      <c r="A1590" s="12" t="s">
        <v>4133</v>
      </c>
      <c r="B1590" s="13" t="e">
        <f aca="false">TrouveNAME(A1590)</f>
        <v>#VALUE!</v>
      </c>
      <c r="C1590" s="14" t="s">
        <v>72</v>
      </c>
      <c r="D1590" s="14" t="s">
        <v>4134</v>
      </c>
      <c r="E1590" s="15" t="s">
        <v>4135</v>
      </c>
      <c r="F1590" s="16" t="e">
        <f aca="false">+F1589+1</f>
        <v>#VALUE!</v>
      </c>
    </row>
    <row r="1591" customFormat="false" ht="33.75" hidden="false" customHeight="false" outlineLevel="0" collapsed="false">
      <c r="A1591" s="12" t="s">
        <v>4136</v>
      </c>
      <c r="B1591" s="13" t="e">
        <f aca="false">TrouveNAME(A1591)</f>
        <v>#VALUE!</v>
      </c>
      <c r="C1591" s="14" t="s">
        <v>4137</v>
      </c>
      <c r="D1591" s="14" t="s">
        <v>2756</v>
      </c>
      <c r="E1591" s="15" t="s">
        <v>4138</v>
      </c>
      <c r="F1591" s="16" t="e">
        <f aca="false">+F1590+1</f>
        <v>#VALUE!</v>
      </c>
    </row>
    <row r="1592" customFormat="false" ht="22.5" hidden="false" customHeight="false" outlineLevel="0" collapsed="false">
      <c r="A1592" s="12" t="s">
        <v>4139</v>
      </c>
      <c r="B1592" s="13" t="e">
        <f aca="false">TrouveNAME(A1592)</f>
        <v>#VALUE!</v>
      </c>
      <c r="C1592" s="14" t="s">
        <v>306</v>
      </c>
      <c r="D1592" s="14" t="s">
        <v>4140</v>
      </c>
      <c r="E1592" s="15" t="s">
        <v>4141</v>
      </c>
      <c r="F1592" s="16" t="e">
        <f aca="false">+F1591+1</f>
        <v>#VALUE!</v>
      </c>
    </row>
    <row r="1593" customFormat="false" ht="22.5" hidden="false" customHeight="false" outlineLevel="0" collapsed="false">
      <c r="A1593" s="12" t="s">
        <v>4142</v>
      </c>
      <c r="B1593" s="13" t="e">
        <f aca="false">TrouveNAME(A1593)</f>
        <v>#VALUE!</v>
      </c>
      <c r="C1593" s="14" t="s">
        <v>167</v>
      </c>
      <c r="D1593" s="14" t="s">
        <v>4143</v>
      </c>
      <c r="E1593" s="15" t="s">
        <v>4144</v>
      </c>
      <c r="F1593" s="16" t="e">
        <f aca="false">+F1592+1</f>
        <v>#VALUE!</v>
      </c>
    </row>
    <row r="1594" customFormat="false" ht="22.5" hidden="false" customHeight="false" outlineLevel="0" collapsed="false">
      <c r="A1594" s="12" t="s">
        <v>4145</v>
      </c>
      <c r="B1594" s="13" t="e">
        <f aca="false">TrouveNAME(A1594)</f>
        <v>#VALUE!</v>
      </c>
      <c r="C1594" s="14" t="s">
        <v>27</v>
      </c>
      <c r="D1594" s="14" t="s">
        <v>4146</v>
      </c>
      <c r="E1594" s="15" t="s">
        <v>4147</v>
      </c>
      <c r="F1594" s="16" t="e">
        <f aca="false">+F1593+1</f>
        <v>#VALUE!</v>
      </c>
    </row>
    <row r="1595" customFormat="false" ht="22.5" hidden="false" customHeight="false" outlineLevel="0" collapsed="false">
      <c r="A1595" s="12" t="s">
        <v>4148</v>
      </c>
      <c r="B1595" s="13" t="e">
        <f aca="false">TrouveNAME(A1595)</f>
        <v>#VALUE!</v>
      </c>
      <c r="C1595" s="14" t="s">
        <v>36</v>
      </c>
      <c r="D1595" s="14" t="s">
        <v>4149</v>
      </c>
      <c r="E1595" s="15" t="s">
        <v>4150</v>
      </c>
      <c r="F1595" s="16" t="e">
        <f aca="false">+F1594+1</f>
        <v>#VALUE!</v>
      </c>
    </row>
    <row r="1596" customFormat="false" ht="22.5" hidden="false" customHeight="false" outlineLevel="0" collapsed="false">
      <c r="A1596" s="12" t="s">
        <v>4151</v>
      </c>
      <c r="B1596" s="13" t="e">
        <f aca="false">TrouveNAME(A1596)</f>
        <v>#VALUE!</v>
      </c>
      <c r="C1596" s="14" t="s">
        <v>36</v>
      </c>
      <c r="D1596" s="14" t="s">
        <v>4152</v>
      </c>
      <c r="E1596" s="15" t="s">
        <v>4153</v>
      </c>
      <c r="F1596" s="16" t="e">
        <f aca="false">+F1595+1</f>
        <v>#VALUE!</v>
      </c>
    </row>
    <row r="1597" customFormat="false" ht="22.5" hidden="false" customHeight="false" outlineLevel="0" collapsed="false">
      <c r="A1597" s="12" t="s">
        <v>4154</v>
      </c>
      <c r="B1597" s="13" t="e">
        <f aca="false">TrouveNAME(A1597)</f>
        <v>#VALUE!</v>
      </c>
      <c r="C1597" s="14" t="s">
        <v>36</v>
      </c>
      <c r="D1597" s="14" t="s">
        <v>4155</v>
      </c>
      <c r="E1597" s="15" t="s">
        <v>4156</v>
      </c>
      <c r="F1597" s="16" t="e">
        <f aca="false">+F1596+1</f>
        <v>#VALUE!</v>
      </c>
    </row>
    <row r="1598" customFormat="false" ht="22.5" hidden="false" customHeight="false" outlineLevel="0" collapsed="false">
      <c r="A1598" s="12" t="s">
        <v>4157</v>
      </c>
      <c r="B1598" s="13" t="e">
        <f aca="false">TrouveNAME(A1598)</f>
        <v>#VALUE!</v>
      </c>
      <c r="C1598" s="14" t="s">
        <v>72</v>
      </c>
      <c r="D1598" s="14" t="s">
        <v>4158</v>
      </c>
      <c r="E1598" s="15" t="s">
        <v>4159</v>
      </c>
      <c r="F1598" s="16" t="e">
        <f aca="false">+F1597+1</f>
        <v>#VALUE!</v>
      </c>
    </row>
    <row r="1599" customFormat="false" ht="33.75" hidden="false" customHeight="false" outlineLevel="0" collapsed="false">
      <c r="A1599" s="12" t="s">
        <v>4160</v>
      </c>
      <c r="B1599" s="13" t="e">
        <f aca="false">TrouveNAME(A1599)</f>
        <v>#VALUE!</v>
      </c>
      <c r="C1599" s="14" t="s">
        <v>57</v>
      </c>
      <c r="D1599" s="14" t="s">
        <v>4161</v>
      </c>
      <c r="E1599" s="15" t="s">
        <v>4162</v>
      </c>
      <c r="F1599" s="16" t="e">
        <f aca="false">+F1598+1</f>
        <v>#VALUE!</v>
      </c>
    </row>
    <row r="1600" customFormat="false" ht="33.75" hidden="false" customHeight="false" outlineLevel="0" collapsed="false">
      <c r="A1600" s="12" t="s">
        <v>4163</v>
      </c>
      <c r="B1600" s="13" t="e">
        <f aca="false">TrouveNAME(A1600)</f>
        <v>#VALUE!</v>
      </c>
      <c r="C1600" s="14" t="s">
        <v>72</v>
      </c>
      <c r="D1600" s="14" t="s">
        <v>3907</v>
      </c>
      <c r="E1600" s="15" t="s">
        <v>4164</v>
      </c>
      <c r="F1600" s="16" t="e">
        <f aca="false">+F1599+1</f>
        <v>#VALUE!</v>
      </c>
    </row>
    <row r="1601" customFormat="false" ht="11.25" hidden="false" customHeight="false" outlineLevel="0" collapsed="false">
      <c r="A1601" s="12" t="s">
        <v>4165</v>
      </c>
      <c r="B1601" s="13" t="e">
        <f aca="false">TrouveNAME(A1601)</f>
        <v>#VALUE!</v>
      </c>
      <c r="C1601" s="14"/>
      <c r="D1601" s="14" t="s">
        <v>31</v>
      </c>
      <c r="E1601" s="15"/>
      <c r="F1601" s="16" t="e">
        <f aca="false">+F1600+1</f>
        <v>#VALUE!</v>
      </c>
    </row>
    <row r="1602" customFormat="false" ht="22.5" hidden="false" customHeight="false" outlineLevel="0" collapsed="false">
      <c r="A1602" s="12" t="s">
        <v>4166</v>
      </c>
      <c r="B1602" s="13" t="e">
        <f aca="false">TrouveNAME(A1602)</f>
        <v>#VALUE!</v>
      </c>
      <c r="C1602" s="14" t="s">
        <v>36</v>
      </c>
      <c r="D1602" s="14" t="s">
        <v>4167</v>
      </c>
      <c r="E1602" s="15" t="s">
        <v>4168</v>
      </c>
      <c r="F1602" s="16" t="e">
        <f aca="false">+F1601+1</f>
        <v>#VALUE!</v>
      </c>
    </row>
    <row r="1603" customFormat="false" ht="22.5" hidden="false" customHeight="false" outlineLevel="0" collapsed="false">
      <c r="A1603" s="12" t="s">
        <v>4169</v>
      </c>
      <c r="B1603" s="13" t="e">
        <f aca="false">TrouveNAME(A1603)</f>
        <v>#VALUE!</v>
      </c>
      <c r="C1603" s="14" t="s">
        <v>49</v>
      </c>
      <c r="D1603" s="14" t="s">
        <v>4170</v>
      </c>
      <c r="E1603" s="15" t="s">
        <v>4171</v>
      </c>
      <c r="F1603" s="16" t="e">
        <f aca="false">+F1602+1</f>
        <v>#VALUE!</v>
      </c>
    </row>
    <row r="1604" customFormat="false" ht="11.25" hidden="false" customHeight="false" outlineLevel="0" collapsed="false">
      <c r="A1604" s="12" t="s">
        <v>4172</v>
      </c>
      <c r="B1604" s="13" t="e">
        <f aca="false">TrouveNAME(A1604)</f>
        <v>#VALUE!</v>
      </c>
      <c r="C1604" s="14" t="s">
        <v>36</v>
      </c>
      <c r="D1604" s="14" t="s">
        <v>4173</v>
      </c>
      <c r="E1604" s="15"/>
      <c r="F1604" s="16" t="e">
        <f aca="false">+F1603+1</f>
        <v>#VALUE!</v>
      </c>
    </row>
    <row r="1605" customFormat="false" ht="22.5" hidden="false" customHeight="false" outlineLevel="0" collapsed="false">
      <c r="A1605" s="12" t="s">
        <v>4174</v>
      </c>
      <c r="B1605" s="13" t="e">
        <f aca="false">TrouveNAME(A1605)</f>
        <v>#VALUE!</v>
      </c>
      <c r="C1605" s="14" t="s">
        <v>72</v>
      </c>
      <c r="D1605" s="14" t="s">
        <v>4175</v>
      </c>
      <c r="E1605" s="15"/>
      <c r="F1605" s="16" t="e">
        <f aca="false">+F1604+1</f>
        <v>#VALUE!</v>
      </c>
    </row>
    <row r="1606" customFormat="false" ht="33.75" hidden="false" customHeight="false" outlineLevel="0" collapsed="false">
      <c r="A1606" s="12" t="s">
        <v>4176</v>
      </c>
      <c r="B1606" s="13" t="e">
        <f aca="false">TrouveNAME(A1606)</f>
        <v>#VALUE!</v>
      </c>
      <c r="C1606" s="14" t="s">
        <v>167</v>
      </c>
      <c r="D1606" s="14" t="s">
        <v>4177</v>
      </c>
      <c r="E1606" s="15"/>
      <c r="F1606" s="16" t="e">
        <f aca="false">+F1605+1</f>
        <v>#VALUE!</v>
      </c>
    </row>
    <row r="1607" customFormat="false" ht="11.25" hidden="false" customHeight="false" outlineLevel="0" collapsed="false">
      <c r="A1607" s="12" t="s">
        <v>4178</v>
      </c>
      <c r="B1607" s="13" t="e">
        <f aca="false">TrouveNAME(A1607)</f>
        <v>#VALUE!</v>
      </c>
      <c r="C1607" s="14"/>
      <c r="D1607" s="14" t="s">
        <v>31</v>
      </c>
      <c r="E1607" s="15"/>
      <c r="F1607" s="16" t="e">
        <f aca="false">+F1606+1</f>
        <v>#VALUE!</v>
      </c>
    </row>
    <row r="1608" customFormat="false" ht="22.5" hidden="false" customHeight="false" outlineLevel="0" collapsed="false">
      <c r="A1608" s="12" t="s">
        <v>4179</v>
      </c>
      <c r="B1608" s="13" t="e">
        <f aca="false">TrouveNAME(A1608)</f>
        <v>#VALUE!</v>
      </c>
      <c r="C1608" s="14" t="s">
        <v>139</v>
      </c>
      <c r="D1608" s="14" t="s">
        <v>4180</v>
      </c>
      <c r="E1608" s="15" t="s">
        <v>4181</v>
      </c>
      <c r="F1608" s="16" t="e">
        <f aca="false">+F1607+1</f>
        <v>#VALUE!</v>
      </c>
    </row>
    <row r="1609" customFormat="false" ht="22.5" hidden="false" customHeight="false" outlineLevel="0" collapsed="false">
      <c r="A1609" s="12" t="s">
        <v>4182</v>
      </c>
      <c r="B1609" s="13" t="e">
        <f aca="false">TrouveNAME(A1609)</f>
        <v>#VALUE!</v>
      </c>
      <c r="C1609" s="14" t="s">
        <v>53</v>
      </c>
      <c r="D1609" s="14" t="s">
        <v>4183</v>
      </c>
      <c r="E1609" s="15" t="s">
        <v>4184</v>
      </c>
      <c r="F1609" s="16" t="e">
        <f aca="false">+F1608+1</f>
        <v>#VALUE!</v>
      </c>
    </row>
    <row r="1610" customFormat="false" ht="11.25" hidden="false" customHeight="false" outlineLevel="0" collapsed="false">
      <c r="A1610" s="12" t="s">
        <v>4185</v>
      </c>
      <c r="B1610" s="13" t="e">
        <f aca="false">TrouveNAME(A1610)</f>
        <v>#VALUE!</v>
      </c>
      <c r="C1610" s="14" t="s">
        <v>36</v>
      </c>
      <c r="D1610" s="14" t="s">
        <v>4186</v>
      </c>
      <c r="E1610" s="15" t="s">
        <v>4187</v>
      </c>
      <c r="F1610" s="16" t="e">
        <f aca="false">+F1609+1</f>
        <v>#VALUE!</v>
      </c>
    </row>
    <row r="1611" customFormat="false" ht="22.5" hidden="false" customHeight="false" outlineLevel="0" collapsed="false">
      <c r="A1611" s="12" t="s">
        <v>4188</v>
      </c>
      <c r="B1611" s="13" t="e">
        <f aca="false">TrouveNAME(A1611)</f>
        <v>#VALUE!</v>
      </c>
      <c r="C1611" s="14" t="s">
        <v>36</v>
      </c>
      <c r="D1611" s="14" t="s">
        <v>4189</v>
      </c>
      <c r="E1611" s="15" t="s">
        <v>4190</v>
      </c>
      <c r="F1611" s="16" t="e">
        <f aca="false">+F1610+1</f>
        <v>#VALUE!</v>
      </c>
    </row>
    <row r="1612" customFormat="false" ht="22.5" hidden="false" customHeight="false" outlineLevel="0" collapsed="false">
      <c r="A1612" s="12" t="s">
        <v>4191</v>
      </c>
      <c r="B1612" s="13" t="e">
        <f aca="false">TrouveNAME(A1612)</f>
        <v>#VALUE!</v>
      </c>
      <c r="C1612" s="14" t="s">
        <v>27</v>
      </c>
      <c r="D1612" s="14" t="s">
        <v>568</v>
      </c>
      <c r="E1612" s="15"/>
      <c r="F1612" s="16" t="e">
        <f aca="false">+F1611+1</f>
        <v>#VALUE!</v>
      </c>
    </row>
    <row r="1613" customFormat="false" ht="11.25" hidden="false" customHeight="false" outlineLevel="0" collapsed="false">
      <c r="A1613" s="12" t="s">
        <v>4192</v>
      </c>
      <c r="B1613" s="13" t="e">
        <f aca="false">TrouveNAME(A1613)</f>
        <v>#VALUE!</v>
      </c>
      <c r="C1613" s="14" t="s">
        <v>36</v>
      </c>
      <c r="D1613" s="14" t="s">
        <v>4193</v>
      </c>
      <c r="E1613" s="15" t="s">
        <v>4194</v>
      </c>
      <c r="F1613" s="16" t="e">
        <f aca="false">+F1612+1</f>
        <v>#VALUE!</v>
      </c>
    </row>
    <row r="1614" customFormat="false" ht="33.75" hidden="false" customHeight="false" outlineLevel="0" collapsed="false">
      <c r="A1614" s="12" t="s">
        <v>4195</v>
      </c>
      <c r="B1614" s="13" t="e">
        <f aca="false">TrouveNAME(A1614)</f>
        <v>#VALUE!</v>
      </c>
      <c r="C1614" s="14" t="s">
        <v>72</v>
      </c>
      <c r="D1614" s="14" t="s">
        <v>4196</v>
      </c>
      <c r="E1614" s="15" t="s">
        <v>4197</v>
      </c>
      <c r="F1614" s="16" t="e">
        <f aca="false">+F1613+1</f>
        <v>#VALUE!</v>
      </c>
    </row>
    <row r="1615" customFormat="false" ht="22.5" hidden="false" customHeight="false" outlineLevel="0" collapsed="false">
      <c r="A1615" s="12" t="s">
        <v>4198</v>
      </c>
      <c r="B1615" s="13" t="e">
        <f aca="false">TrouveNAME(A1615)</f>
        <v>#VALUE!</v>
      </c>
      <c r="C1615" s="14" t="s">
        <v>72</v>
      </c>
      <c r="D1615" s="14" t="s">
        <v>4199</v>
      </c>
      <c r="E1615" s="15" t="s">
        <v>4200</v>
      </c>
      <c r="F1615" s="16" t="e">
        <f aca="false">+F1614+1</f>
        <v>#VALUE!</v>
      </c>
    </row>
    <row r="1616" customFormat="false" ht="22.5" hidden="false" customHeight="false" outlineLevel="0" collapsed="false">
      <c r="A1616" s="12" t="s">
        <v>4201</v>
      </c>
      <c r="B1616" s="13" t="e">
        <f aca="false">TrouveNAME(A1616)</f>
        <v>#VALUE!</v>
      </c>
      <c r="C1616" s="14" t="s">
        <v>885</v>
      </c>
      <c r="D1616" s="14" t="s">
        <v>4202</v>
      </c>
      <c r="E1616" s="15" t="s">
        <v>4203</v>
      </c>
      <c r="F1616" s="16" t="e">
        <f aca="false">+F1615+1</f>
        <v>#VALUE!</v>
      </c>
    </row>
    <row r="1617" customFormat="false" ht="11.25" hidden="false" customHeight="false" outlineLevel="0" collapsed="false">
      <c r="A1617" s="12" t="s">
        <v>4204</v>
      </c>
      <c r="B1617" s="13" t="e">
        <f aca="false">TrouveNAME(A1617)</f>
        <v>#VALUE!</v>
      </c>
      <c r="C1617" s="14" t="s">
        <v>27</v>
      </c>
      <c r="D1617" s="14" t="s">
        <v>4205</v>
      </c>
      <c r="E1617" s="15" t="s">
        <v>4206</v>
      </c>
      <c r="F1617" s="16" t="e">
        <f aca="false">+F1616+1</f>
        <v>#VALUE!</v>
      </c>
    </row>
    <row r="1618" customFormat="false" ht="22.5" hidden="false" customHeight="false" outlineLevel="0" collapsed="false">
      <c r="A1618" s="12" t="s">
        <v>4207</v>
      </c>
      <c r="B1618" s="13" t="e">
        <f aca="false">TrouveNAME(A1618)</f>
        <v>#VALUE!</v>
      </c>
      <c r="C1618" s="14" t="s">
        <v>53</v>
      </c>
      <c r="D1618" s="14" t="s">
        <v>4208</v>
      </c>
      <c r="E1618" s="15" t="s">
        <v>4209</v>
      </c>
      <c r="F1618" s="16" t="e">
        <f aca="false">+F1617+1</f>
        <v>#VALUE!</v>
      </c>
    </row>
    <row r="1619" customFormat="false" ht="22.5" hidden="false" customHeight="false" outlineLevel="0" collapsed="false">
      <c r="A1619" s="12" t="s">
        <v>4210</v>
      </c>
      <c r="B1619" s="13" t="e">
        <f aca="false">TrouveNAME(A1619)</f>
        <v>#VALUE!</v>
      </c>
      <c r="C1619" s="14" t="s">
        <v>1071</v>
      </c>
      <c r="D1619" s="14" t="s">
        <v>4211</v>
      </c>
      <c r="E1619" s="15" t="s">
        <v>4212</v>
      </c>
      <c r="F1619" s="16" t="e">
        <f aca="false">+F1618+1</f>
        <v>#VALUE!</v>
      </c>
    </row>
    <row r="1620" customFormat="false" ht="22.5" hidden="false" customHeight="false" outlineLevel="0" collapsed="false">
      <c r="A1620" s="12" t="s">
        <v>4213</v>
      </c>
      <c r="B1620" s="13" t="e">
        <f aca="false">TrouveNAME(A1620)</f>
        <v>#VALUE!</v>
      </c>
      <c r="C1620" s="14" t="s">
        <v>1071</v>
      </c>
      <c r="D1620" s="14" t="s">
        <v>4214</v>
      </c>
      <c r="E1620" s="15"/>
      <c r="F1620" s="16" t="e">
        <f aca="false">+F1619+1</f>
        <v>#VALUE!</v>
      </c>
    </row>
    <row r="1621" customFormat="false" ht="22.5" hidden="false" customHeight="false" outlineLevel="0" collapsed="false">
      <c r="A1621" s="12" t="s">
        <v>4215</v>
      </c>
      <c r="B1621" s="13" t="e">
        <f aca="false">TrouveNAME(A1621)</f>
        <v>#VALUE!</v>
      </c>
      <c r="C1621" s="14" t="s">
        <v>718</v>
      </c>
      <c r="D1621" s="14" t="s">
        <v>4216</v>
      </c>
      <c r="E1621" s="15" t="s">
        <v>4217</v>
      </c>
      <c r="F1621" s="16" t="e">
        <f aca="false">+F1620+1</f>
        <v>#VALUE!</v>
      </c>
    </row>
    <row r="1622" customFormat="false" ht="22.5" hidden="false" customHeight="false" outlineLevel="0" collapsed="false">
      <c r="A1622" s="12" t="s">
        <v>4218</v>
      </c>
      <c r="B1622" s="13" t="e">
        <f aca="false">TrouveNAME(A1622)</f>
        <v>#VALUE!</v>
      </c>
      <c r="C1622" s="14" t="s">
        <v>57</v>
      </c>
      <c r="D1622" s="14" t="s">
        <v>4219</v>
      </c>
      <c r="E1622" s="15" t="s">
        <v>4220</v>
      </c>
      <c r="F1622" s="16" t="e">
        <f aca="false">+F1621+1</f>
        <v>#VALUE!</v>
      </c>
    </row>
    <row r="1623" customFormat="false" ht="22.5" hidden="false" customHeight="false" outlineLevel="0" collapsed="false">
      <c r="A1623" s="12" t="s">
        <v>4221</v>
      </c>
      <c r="B1623" s="13" t="e">
        <f aca="false">TrouveNAME(A1623)</f>
        <v>#VALUE!</v>
      </c>
      <c r="C1623" s="14" t="s">
        <v>4222</v>
      </c>
      <c r="D1623" s="14" t="s">
        <v>4223</v>
      </c>
      <c r="E1623" s="15" t="s">
        <v>4224</v>
      </c>
      <c r="F1623" s="16" t="e">
        <f aca="false">+F1622+1</f>
        <v>#VALUE!</v>
      </c>
    </row>
    <row r="1624" customFormat="false" ht="33.75" hidden="false" customHeight="false" outlineLevel="0" collapsed="false">
      <c r="A1624" s="12" t="s">
        <v>4225</v>
      </c>
      <c r="B1624" s="13" t="e">
        <f aca="false">TrouveNAME(A1624)</f>
        <v>#VALUE!</v>
      </c>
      <c r="C1624" s="14" t="s">
        <v>57</v>
      </c>
      <c r="D1624" s="14" t="s">
        <v>4226</v>
      </c>
      <c r="E1624" s="15" t="s">
        <v>4227</v>
      </c>
      <c r="F1624" s="16" t="e">
        <f aca="false">+F1623+1</f>
        <v>#VALUE!</v>
      </c>
    </row>
    <row r="1625" customFormat="false" ht="22.5" hidden="false" customHeight="false" outlineLevel="0" collapsed="false">
      <c r="A1625" s="12" t="s">
        <v>4228</v>
      </c>
      <c r="B1625" s="13" t="e">
        <f aca="false">TrouveNAME(A1625)</f>
        <v>#VALUE!</v>
      </c>
      <c r="C1625" s="14" t="s">
        <v>68</v>
      </c>
      <c r="D1625" s="14" t="s">
        <v>4229</v>
      </c>
      <c r="E1625" s="15" t="s">
        <v>4230</v>
      </c>
      <c r="F1625" s="16" t="e">
        <f aca="false">+F1624+1</f>
        <v>#VALUE!</v>
      </c>
    </row>
    <row r="1626" customFormat="false" ht="22.5" hidden="false" customHeight="false" outlineLevel="0" collapsed="false">
      <c r="A1626" s="12" t="s">
        <v>4231</v>
      </c>
      <c r="B1626" s="13" t="e">
        <f aca="false">TrouveNAME(A1626)</f>
        <v>#VALUE!</v>
      </c>
      <c r="C1626" s="14" t="s">
        <v>68</v>
      </c>
      <c r="D1626" s="14" t="s">
        <v>4232</v>
      </c>
      <c r="E1626" s="15"/>
      <c r="F1626" s="16" t="e">
        <f aca="false">+F1625+1</f>
        <v>#VALUE!</v>
      </c>
    </row>
    <row r="1627" customFormat="false" ht="33.75" hidden="false" customHeight="false" outlineLevel="0" collapsed="false">
      <c r="A1627" s="12" t="s">
        <v>4233</v>
      </c>
      <c r="B1627" s="13" t="e">
        <f aca="false">TrouveNAME(A1627)</f>
        <v>#VALUE!</v>
      </c>
      <c r="C1627" s="14" t="s">
        <v>306</v>
      </c>
      <c r="D1627" s="14" t="s">
        <v>1277</v>
      </c>
      <c r="E1627" s="15" t="s">
        <v>4234</v>
      </c>
      <c r="F1627" s="16" t="e">
        <f aca="false">+F1626+1</f>
        <v>#VALUE!</v>
      </c>
    </row>
    <row r="1628" customFormat="false" ht="22.5" hidden="false" customHeight="false" outlineLevel="0" collapsed="false">
      <c r="A1628" s="12" t="s">
        <v>4235</v>
      </c>
      <c r="B1628" s="13" t="e">
        <f aca="false">TrouveNAME(A1628)</f>
        <v>#VALUE!</v>
      </c>
      <c r="C1628" s="14" t="s">
        <v>57</v>
      </c>
      <c r="D1628" s="14" t="s">
        <v>4236</v>
      </c>
      <c r="E1628" s="15" t="s">
        <v>4237</v>
      </c>
      <c r="F1628" s="16" t="e">
        <f aca="false">+F1627+1</f>
        <v>#VALUE!</v>
      </c>
    </row>
    <row r="1629" customFormat="false" ht="22.5" hidden="false" customHeight="false" outlineLevel="0" collapsed="false">
      <c r="A1629" s="12" t="s">
        <v>4238</v>
      </c>
      <c r="B1629" s="13" t="e">
        <f aca="false">TrouveNAME(A1629)</f>
        <v>#VALUE!</v>
      </c>
      <c r="C1629" s="14" t="s">
        <v>177</v>
      </c>
      <c r="D1629" s="14" t="s">
        <v>4239</v>
      </c>
      <c r="E1629" s="15" t="s">
        <v>4240</v>
      </c>
      <c r="F1629" s="16" t="e">
        <f aca="false">+F1628+1</f>
        <v>#VALUE!</v>
      </c>
    </row>
    <row r="1630" customFormat="false" ht="22.5" hidden="false" customHeight="false" outlineLevel="0" collapsed="false">
      <c r="A1630" s="12" t="s">
        <v>4241</v>
      </c>
      <c r="B1630" s="13" t="e">
        <f aca="false">TrouveNAME(A1630)</f>
        <v>#VALUE!</v>
      </c>
      <c r="C1630" s="14" t="s">
        <v>177</v>
      </c>
      <c r="D1630" s="14" t="s">
        <v>4242</v>
      </c>
      <c r="E1630" s="15" t="s">
        <v>4243</v>
      </c>
      <c r="F1630" s="16" t="e">
        <f aca="false">+F1629+1</f>
        <v>#VALUE!</v>
      </c>
    </row>
    <row r="1631" customFormat="false" ht="22.5" hidden="false" customHeight="false" outlineLevel="0" collapsed="false">
      <c r="A1631" s="12" t="s">
        <v>4244</v>
      </c>
      <c r="B1631" s="13" t="e">
        <f aca="false">TrouveNAME(A1631)</f>
        <v>#VALUE!</v>
      </c>
      <c r="C1631" s="14" t="s">
        <v>72</v>
      </c>
      <c r="D1631" s="14" t="s">
        <v>4245</v>
      </c>
      <c r="E1631" s="15" t="s">
        <v>4246</v>
      </c>
      <c r="F1631" s="16" t="e">
        <f aca="false">+F1630+1</f>
        <v>#VALUE!</v>
      </c>
    </row>
    <row r="1632" customFormat="false" ht="22.5" hidden="false" customHeight="false" outlineLevel="0" collapsed="false">
      <c r="A1632" s="12" t="s">
        <v>4247</v>
      </c>
      <c r="B1632" s="13" t="e">
        <f aca="false">TrouveNAME(A1632)</f>
        <v>#VALUE!</v>
      </c>
      <c r="C1632" s="14" t="s">
        <v>177</v>
      </c>
      <c r="D1632" s="14" t="s">
        <v>4248</v>
      </c>
      <c r="E1632" s="15" t="s">
        <v>4249</v>
      </c>
      <c r="F1632" s="16" t="e">
        <f aca="false">+F1631+1</f>
        <v>#VALUE!</v>
      </c>
    </row>
    <row r="1633" customFormat="false" ht="22.5" hidden="false" customHeight="false" outlineLevel="0" collapsed="false">
      <c r="A1633" s="12" t="s">
        <v>4250</v>
      </c>
      <c r="B1633" s="13" t="e">
        <f aca="false">TrouveNAME(A1633)</f>
        <v>#VALUE!</v>
      </c>
      <c r="C1633" s="14" t="s">
        <v>1071</v>
      </c>
      <c r="D1633" s="14" t="s">
        <v>4251</v>
      </c>
      <c r="E1633" s="15" t="s">
        <v>4252</v>
      </c>
      <c r="F1633" s="16" t="e">
        <f aca="false">+F1632+1</f>
        <v>#VALUE!</v>
      </c>
    </row>
    <row r="1634" customFormat="false" ht="33.75" hidden="false" customHeight="false" outlineLevel="0" collapsed="false">
      <c r="A1634" s="12" t="s">
        <v>4253</v>
      </c>
      <c r="B1634" s="13" t="e">
        <f aca="false">TrouveNAME(A1634)</f>
        <v>#VALUE!</v>
      </c>
      <c r="C1634" s="14" t="s">
        <v>460</v>
      </c>
      <c r="D1634" s="14" t="s">
        <v>4254</v>
      </c>
      <c r="E1634" s="15" t="s">
        <v>4255</v>
      </c>
      <c r="F1634" s="16" t="e">
        <f aca="false">+F1633+1</f>
        <v>#VALUE!</v>
      </c>
    </row>
    <row r="1635" customFormat="false" ht="22.5" hidden="false" customHeight="false" outlineLevel="0" collapsed="false">
      <c r="A1635" s="12" t="s">
        <v>4256</v>
      </c>
      <c r="B1635" s="13" t="e">
        <f aca="false">TrouveNAME(A1635)</f>
        <v>#VALUE!</v>
      </c>
      <c r="C1635" s="14" t="s">
        <v>460</v>
      </c>
      <c r="D1635" s="14" t="s">
        <v>4257</v>
      </c>
      <c r="E1635" s="15" t="s">
        <v>4258</v>
      </c>
      <c r="F1635" s="16" t="e">
        <f aca="false">+F1634+1</f>
        <v>#VALUE!</v>
      </c>
    </row>
    <row r="1636" customFormat="false" ht="22.5" hidden="false" customHeight="false" outlineLevel="0" collapsed="false">
      <c r="A1636" s="12" t="s">
        <v>4259</v>
      </c>
      <c r="B1636" s="13" t="e">
        <f aca="false">TrouveNAME(A1636)</f>
        <v>#VALUE!</v>
      </c>
      <c r="C1636" s="14" t="s">
        <v>68</v>
      </c>
      <c r="D1636" s="14" t="s">
        <v>4260</v>
      </c>
      <c r="E1636" s="15" t="s">
        <v>4261</v>
      </c>
      <c r="F1636" s="16" t="e">
        <f aca="false">+F1635+1</f>
        <v>#VALUE!</v>
      </c>
    </row>
    <row r="1637" customFormat="false" ht="22.5" hidden="false" customHeight="false" outlineLevel="0" collapsed="false">
      <c r="A1637" s="12" t="s">
        <v>4262</v>
      </c>
      <c r="B1637" s="13" t="e">
        <f aca="false">TrouveNAME(A1637)</f>
        <v>#VALUE!</v>
      </c>
      <c r="C1637" s="14" t="s">
        <v>264</v>
      </c>
      <c r="D1637" s="14" t="s">
        <v>3434</v>
      </c>
      <c r="E1637" s="15" t="s">
        <v>4263</v>
      </c>
      <c r="F1637" s="16" t="e">
        <f aca="false">+F1636+1</f>
        <v>#VALUE!</v>
      </c>
    </row>
    <row r="1638" customFormat="false" ht="22.5" hidden="false" customHeight="false" outlineLevel="0" collapsed="false">
      <c r="A1638" s="12" t="s">
        <v>4264</v>
      </c>
      <c r="B1638" s="13" t="e">
        <f aca="false">TrouveNAME(A1638)</f>
        <v>#VALUE!</v>
      </c>
      <c r="C1638" s="14" t="s">
        <v>49</v>
      </c>
      <c r="D1638" s="14" t="s">
        <v>4265</v>
      </c>
      <c r="E1638" s="15" t="s">
        <v>4266</v>
      </c>
      <c r="F1638" s="16" t="e">
        <f aca="false">+F1637+1</f>
        <v>#VALUE!</v>
      </c>
    </row>
    <row r="1639" customFormat="false" ht="22.5" hidden="false" customHeight="false" outlineLevel="0" collapsed="false">
      <c r="A1639" s="12" t="s">
        <v>4267</v>
      </c>
      <c r="B1639" s="13" t="e">
        <f aca="false">TrouveNAME(A1639)</f>
        <v>#VALUE!</v>
      </c>
      <c r="C1639" s="14" t="s">
        <v>68</v>
      </c>
      <c r="D1639" s="14" t="s">
        <v>4268</v>
      </c>
      <c r="E1639" s="15" t="s">
        <v>4269</v>
      </c>
      <c r="F1639" s="16" t="e">
        <f aca="false">+F1638+1</f>
        <v>#VALUE!</v>
      </c>
    </row>
    <row r="1640" customFormat="false" ht="22.5" hidden="false" customHeight="false" outlineLevel="0" collapsed="false">
      <c r="A1640" s="12" t="s">
        <v>4270</v>
      </c>
      <c r="B1640" s="13" t="e">
        <f aca="false">TrouveNAME(A1640)</f>
        <v>#VALUE!</v>
      </c>
      <c r="C1640" s="14" t="s">
        <v>68</v>
      </c>
      <c r="D1640" s="14" t="s">
        <v>4268</v>
      </c>
      <c r="E1640" s="15" t="s">
        <v>4271</v>
      </c>
      <c r="F1640" s="16" t="e">
        <f aca="false">+F1639+1</f>
        <v>#VALUE!</v>
      </c>
    </row>
    <row r="1641" customFormat="false" ht="22.5" hidden="false" customHeight="false" outlineLevel="0" collapsed="false">
      <c r="A1641" s="12" t="s">
        <v>4272</v>
      </c>
      <c r="B1641" s="13" t="e">
        <f aca="false">TrouveNAME(A1641)</f>
        <v>#VALUE!</v>
      </c>
      <c r="C1641" s="14" t="s">
        <v>68</v>
      </c>
      <c r="D1641" s="14" t="s">
        <v>4273</v>
      </c>
      <c r="E1641" s="15" t="s">
        <v>4274</v>
      </c>
      <c r="F1641" s="16" t="e">
        <f aca="false">+F1640+1</f>
        <v>#VALUE!</v>
      </c>
    </row>
    <row r="1642" customFormat="false" ht="22.5" hidden="false" customHeight="false" outlineLevel="0" collapsed="false">
      <c r="A1642" s="12" t="s">
        <v>4275</v>
      </c>
      <c r="B1642" s="13" t="e">
        <f aca="false">TrouveNAME(A1642)</f>
        <v>#VALUE!</v>
      </c>
      <c r="C1642" s="14" t="s">
        <v>68</v>
      </c>
      <c r="D1642" s="14" t="s">
        <v>1948</v>
      </c>
      <c r="E1642" s="15" t="s">
        <v>4276</v>
      </c>
      <c r="F1642" s="16" t="e">
        <f aca="false">+F1641+1</f>
        <v>#VALUE!</v>
      </c>
    </row>
    <row r="1643" customFormat="false" ht="22.5" hidden="false" customHeight="false" outlineLevel="0" collapsed="false">
      <c r="A1643" s="12" t="s">
        <v>4277</v>
      </c>
      <c r="B1643" s="13" t="e">
        <f aca="false">TrouveNAME(A1643)</f>
        <v>#VALUE!</v>
      </c>
      <c r="C1643" s="14" t="s">
        <v>68</v>
      </c>
      <c r="D1643" s="14" t="s">
        <v>4278</v>
      </c>
      <c r="E1643" s="15" t="s">
        <v>4279</v>
      </c>
      <c r="F1643" s="16" t="e">
        <f aca="false">+F1642+1</f>
        <v>#VALUE!</v>
      </c>
    </row>
    <row r="1644" customFormat="false" ht="33.75" hidden="false" customHeight="false" outlineLevel="0" collapsed="false">
      <c r="A1644" s="12" t="s">
        <v>4280</v>
      </c>
      <c r="B1644" s="13" t="e">
        <f aca="false">TrouveNAME(A1644)</f>
        <v>#VALUE!</v>
      </c>
      <c r="C1644" s="14" t="s">
        <v>68</v>
      </c>
      <c r="D1644" s="14" t="s">
        <v>4281</v>
      </c>
      <c r="E1644" s="15" t="s">
        <v>4282</v>
      </c>
      <c r="F1644" s="16" t="e">
        <f aca="false">+F1643+1</f>
        <v>#VALUE!</v>
      </c>
    </row>
    <row r="1645" customFormat="false" ht="22.5" hidden="false" customHeight="false" outlineLevel="0" collapsed="false">
      <c r="A1645" s="12" t="s">
        <v>4283</v>
      </c>
      <c r="B1645" s="13" t="e">
        <f aca="false">TrouveNAME(A1645)</f>
        <v>#VALUE!</v>
      </c>
      <c r="C1645" s="14" t="s">
        <v>68</v>
      </c>
      <c r="D1645" s="14" t="s">
        <v>4284</v>
      </c>
      <c r="E1645" s="15" t="s">
        <v>4285</v>
      </c>
      <c r="F1645" s="16" t="e">
        <f aca="false">+F1644+1</f>
        <v>#VALUE!</v>
      </c>
    </row>
    <row r="1646" customFormat="false" ht="22.5" hidden="false" customHeight="false" outlineLevel="0" collapsed="false">
      <c r="A1646" s="12" t="s">
        <v>4286</v>
      </c>
      <c r="B1646" s="13" t="e">
        <f aca="false">TrouveNAME(A1646)</f>
        <v>#VALUE!</v>
      </c>
      <c r="C1646" s="14" t="s">
        <v>615</v>
      </c>
      <c r="D1646" s="14" t="s">
        <v>4287</v>
      </c>
      <c r="E1646" s="15" t="s">
        <v>4288</v>
      </c>
      <c r="F1646" s="16" t="e">
        <f aca="false">+F1645+1</f>
        <v>#VALUE!</v>
      </c>
    </row>
    <row r="1647" customFormat="false" ht="22.5" hidden="false" customHeight="false" outlineLevel="0" collapsed="false">
      <c r="A1647" s="12" t="s">
        <v>4289</v>
      </c>
      <c r="B1647" s="13" t="e">
        <f aca="false">TrouveNAME(A1647)</f>
        <v>#VALUE!</v>
      </c>
      <c r="C1647" s="14" t="s">
        <v>2759</v>
      </c>
      <c r="D1647" s="14" t="s">
        <v>4290</v>
      </c>
      <c r="E1647" s="15" t="s">
        <v>4291</v>
      </c>
      <c r="F1647" s="16" t="e">
        <f aca="false">+F1646+1</f>
        <v>#VALUE!</v>
      </c>
    </row>
    <row r="1648" customFormat="false" ht="22.5" hidden="false" customHeight="false" outlineLevel="0" collapsed="false">
      <c r="A1648" s="12" t="s">
        <v>4292</v>
      </c>
      <c r="B1648" s="13" t="e">
        <f aca="false">TrouveNAME(A1648)</f>
        <v>#VALUE!</v>
      </c>
      <c r="C1648" s="14" t="s">
        <v>68</v>
      </c>
      <c r="D1648" s="14" t="s">
        <v>4293</v>
      </c>
      <c r="E1648" s="15" t="s">
        <v>4294</v>
      </c>
      <c r="F1648" s="16" t="e">
        <f aca="false">+F1647+1</f>
        <v>#VALUE!</v>
      </c>
    </row>
    <row r="1649" customFormat="false" ht="22.5" hidden="false" customHeight="false" outlineLevel="0" collapsed="false">
      <c r="A1649" s="12" t="s">
        <v>4295</v>
      </c>
      <c r="B1649" s="13" t="e">
        <f aca="false">TrouveNAME(A1649)</f>
        <v>#VALUE!</v>
      </c>
      <c r="C1649" s="14" t="s">
        <v>2759</v>
      </c>
      <c r="D1649" s="14" t="s">
        <v>4296</v>
      </c>
      <c r="E1649" s="15" t="s">
        <v>4297</v>
      </c>
      <c r="F1649" s="16" t="e">
        <f aca="false">+F1648+1</f>
        <v>#VALUE!</v>
      </c>
    </row>
    <row r="1650" customFormat="false" ht="22.5" hidden="false" customHeight="false" outlineLevel="0" collapsed="false">
      <c r="A1650" s="12" t="s">
        <v>4298</v>
      </c>
      <c r="B1650" s="13" t="e">
        <f aca="false">TrouveNAME(A1650)</f>
        <v>#VALUE!</v>
      </c>
      <c r="C1650" s="14" t="s">
        <v>306</v>
      </c>
      <c r="D1650" s="14" t="s">
        <v>4299</v>
      </c>
      <c r="E1650" s="15" t="s">
        <v>4300</v>
      </c>
      <c r="F1650" s="16" t="e">
        <f aca="false">+F1649+1</f>
        <v>#VALUE!</v>
      </c>
    </row>
    <row r="1651" customFormat="false" ht="22.5" hidden="false" customHeight="false" outlineLevel="0" collapsed="false">
      <c r="A1651" s="12" t="s">
        <v>4301</v>
      </c>
      <c r="B1651" s="13" t="e">
        <f aca="false">TrouveNAME(A1651)</f>
        <v>#VALUE!</v>
      </c>
      <c r="C1651" s="14" t="s">
        <v>68</v>
      </c>
      <c r="D1651" s="14" t="s">
        <v>4302</v>
      </c>
      <c r="E1651" s="15" t="s">
        <v>4303</v>
      </c>
      <c r="F1651" s="16" t="e">
        <f aca="false">+F1650+1</f>
        <v>#VALUE!</v>
      </c>
    </row>
    <row r="1652" customFormat="false" ht="33.75" hidden="false" customHeight="false" outlineLevel="0" collapsed="false">
      <c r="A1652" s="12" t="s">
        <v>4304</v>
      </c>
      <c r="B1652" s="13" t="e">
        <f aca="false">TrouveNAME(A1652)</f>
        <v>#VALUE!</v>
      </c>
      <c r="C1652" s="14" t="s">
        <v>68</v>
      </c>
      <c r="D1652" s="14" t="s">
        <v>4305</v>
      </c>
      <c r="E1652" s="15" t="s">
        <v>4306</v>
      </c>
      <c r="F1652" s="16" t="e">
        <f aca="false">+F1651+1</f>
        <v>#VALUE!</v>
      </c>
    </row>
    <row r="1653" customFormat="false" ht="22.5" hidden="false" customHeight="false" outlineLevel="0" collapsed="false">
      <c r="A1653" s="12" t="s">
        <v>4307</v>
      </c>
      <c r="B1653" s="13" t="e">
        <f aca="false">TrouveNAME(A1653)</f>
        <v>#VALUE!</v>
      </c>
      <c r="C1653" s="14" t="s">
        <v>27</v>
      </c>
      <c r="D1653" s="14" t="s">
        <v>4308</v>
      </c>
      <c r="E1653" s="15" t="s">
        <v>4309</v>
      </c>
      <c r="F1653" s="16" t="e">
        <f aca="false">+F1652+1</f>
        <v>#VALUE!</v>
      </c>
    </row>
    <row r="1654" customFormat="false" ht="22.5" hidden="false" customHeight="false" outlineLevel="0" collapsed="false">
      <c r="A1654" s="12" t="s">
        <v>4310</v>
      </c>
      <c r="B1654" s="13" t="e">
        <f aca="false">TrouveNAME(A1654)</f>
        <v>#VALUE!</v>
      </c>
      <c r="C1654" s="14" t="s">
        <v>68</v>
      </c>
      <c r="D1654" s="14" t="s">
        <v>4311</v>
      </c>
      <c r="E1654" s="15" t="s">
        <v>4312</v>
      </c>
      <c r="F1654" s="16" t="e">
        <f aca="false">+F1653+1</f>
        <v>#VALUE!</v>
      </c>
    </row>
    <row r="1655" customFormat="false" ht="22.5" hidden="false" customHeight="false" outlineLevel="0" collapsed="false">
      <c r="A1655" s="12" t="s">
        <v>4313</v>
      </c>
      <c r="B1655" s="13" t="e">
        <f aca="false">TrouveNAME(A1655)</f>
        <v>#VALUE!</v>
      </c>
      <c r="C1655" s="14" t="s">
        <v>306</v>
      </c>
      <c r="D1655" s="14" t="s">
        <v>4314</v>
      </c>
      <c r="E1655" s="15" t="s">
        <v>4315</v>
      </c>
      <c r="F1655" s="16" t="e">
        <f aca="false">+F1654+1</f>
        <v>#VALUE!</v>
      </c>
    </row>
    <row r="1656" customFormat="false" ht="33.75" hidden="false" customHeight="false" outlineLevel="0" collapsed="false">
      <c r="A1656" s="12" t="s">
        <v>4316</v>
      </c>
      <c r="B1656" s="13" t="e">
        <f aca="false">TrouveNAME(A1656)</f>
        <v>#VALUE!</v>
      </c>
      <c r="C1656" s="14" t="s">
        <v>27</v>
      </c>
      <c r="D1656" s="14" t="s">
        <v>268</v>
      </c>
      <c r="E1656" s="15"/>
      <c r="F1656" s="16" t="e">
        <f aca="false">+F1655+1</f>
        <v>#VALUE!</v>
      </c>
    </row>
    <row r="1657" customFormat="false" ht="22.5" hidden="false" customHeight="false" outlineLevel="0" collapsed="false">
      <c r="A1657" s="12" t="s">
        <v>4317</v>
      </c>
      <c r="B1657" s="13" t="e">
        <f aca="false">TrouveNAME(A1657)</f>
        <v>#VALUE!</v>
      </c>
      <c r="C1657" s="14" t="s">
        <v>68</v>
      </c>
      <c r="D1657" s="14" t="s">
        <v>4318</v>
      </c>
      <c r="E1657" s="15" t="s">
        <v>4319</v>
      </c>
      <c r="F1657" s="16" t="e">
        <f aca="false">+F1656+1</f>
        <v>#VALUE!</v>
      </c>
    </row>
    <row r="1658" customFormat="false" ht="22.5" hidden="false" customHeight="false" outlineLevel="0" collapsed="false">
      <c r="A1658" s="12" t="s">
        <v>4320</v>
      </c>
      <c r="B1658" s="13" t="e">
        <f aca="false">TrouveNAME(A1658)</f>
        <v>#VALUE!</v>
      </c>
      <c r="C1658" s="14" t="s">
        <v>27</v>
      </c>
      <c r="D1658" s="14" t="s">
        <v>298</v>
      </c>
      <c r="E1658" s="15"/>
      <c r="F1658" s="16" t="e">
        <f aca="false">+F1657+1</f>
        <v>#VALUE!</v>
      </c>
    </row>
    <row r="1659" customFormat="false" ht="22.5" hidden="false" customHeight="false" outlineLevel="0" collapsed="false">
      <c r="A1659" s="12" t="s">
        <v>4321</v>
      </c>
      <c r="B1659" s="13" t="e">
        <f aca="false">TrouveNAME(A1659)</f>
        <v>#VALUE!</v>
      </c>
      <c r="C1659" s="14" t="s">
        <v>27</v>
      </c>
      <c r="D1659" s="14" t="s">
        <v>43</v>
      </c>
      <c r="E1659" s="15"/>
      <c r="F1659" s="16" t="e">
        <f aca="false">+F1658+1</f>
        <v>#VALUE!</v>
      </c>
    </row>
    <row r="1660" customFormat="false" ht="33.75" hidden="false" customHeight="false" outlineLevel="0" collapsed="false">
      <c r="A1660" s="12" t="s">
        <v>4322</v>
      </c>
      <c r="B1660" s="13" t="e">
        <f aca="false">TrouveNAME(A1660)</f>
        <v>#VALUE!</v>
      </c>
      <c r="C1660" s="14" t="s">
        <v>306</v>
      </c>
      <c r="D1660" s="14" t="s">
        <v>4323</v>
      </c>
      <c r="E1660" s="15" t="s">
        <v>4324</v>
      </c>
      <c r="F1660" s="16" t="e">
        <f aca="false">+F1659+1</f>
        <v>#VALUE!</v>
      </c>
    </row>
    <row r="1661" customFormat="false" ht="22.5" hidden="false" customHeight="false" outlineLevel="0" collapsed="false">
      <c r="A1661" s="12" t="s">
        <v>4325</v>
      </c>
      <c r="B1661" s="13" t="e">
        <f aca="false">TrouveNAME(A1661)</f>
        <v>#VALUE!</v>
      </c>
      <c r="C1661" s="14" t="s">
        <v>139</v>
      </c>
      <c r="D1661" s="14" t="s">
        <v>4326</v>
      </c>
      <c r="E1661" s="15" t="s">
        <v>4327</v>
      </c>
      <c r="F1661" s="16" t="e">
        <f aca="false">+F1660+1</f>
        <v>#VALUE!</v>
      </c>
    </row>
    <row r="1662" customFormat="false" ht="22.5" hidden="false" customHeight="false" outlineLevel="0" collapsed="false">
      <c r="A1662" s="12" t="s">
        <v>4328</v>
      </c>
      <c r="B1662" s="13" t="e">
        <f aca="false">TrouveNAME(A1662)</f>
        <v>#VALUE!</v>
      </c>
      <c r="C1662" s="14" t="s">
        <v>177</v>
      </c>
      <c r="D1662" s="14" t="s">
        <v>4329</v>
      </c>
      <c r="E1662" s="15" t="s">
        <v>4330</v>
      </c>
      <c r="F1662" s="16" t="e">
        <f aca="false">+F1661+1</f>
        <v>#VALUE!</v>
      </c>
    </row>
    <row r="1663" customFormat="false" ht="22.5" hidden="false" customHeight="false" outlineLevel="0" collapsed="false">
      <c r="A1663" s="12" t="s">
        <v>4331</v>
      </c>
      <c r="B1663" s="13" t="e">
        <f aca="false">TrouveNAME(A1663)</f>
        <v>#VALUE!</v>
      </c>
      <c r="C1663" s="14" t="s">
        <v>27</v>
      </c>
      <c r="D1663" s="14" t="s">
        <v>4332</v>
      </c>
      <c r="E1663" s="15" t="s">
        <v>4333</v>
      </c>
      <c r="F1663" s="16" t="e">
        <f aca="false">+F1662+1</f>
        <v>#VALUE!</v>
      </c>
    </row>
    <row r="1664" customFormat="false" ht="22.5" hidden="false" customHeight="false" outlineLevel="0" collapsed="false">
      <c r="A1664" s="12" t="s">
        <v>4334</v>
      </c>
      <c r="B1664" s="13" t="e">
        <f aca="false">TrouveNAME(A1664)</f>
        <v>#VALUE!</v>
      </c>
      <c r="C1664" s="14" t="s">
        <v>383</v>
      </c>
      <c r="D1664" s="14" t="s">
        <v>4335</v>
      </c>
      <c r="E1664" s="15" t="s">
        <v>4336</v>
      </c>
      <c r="F1664" s="16" t="e">
        <f aca="false">+F1663+1</f>
        <v>#VALUE!</v>
      </c>
    </row>
    <row r="1665" customFormat="false" ht="22.5" hidden="false" customHeight="false" outlineLevel="0" collapsed="false">
      <c r="A1665" s="12" t="s">
        <v>4337</v>
      </c>
      <c r="B1665" s="13" t="e">
        <f aca="false">TrouveNAME(A1665)</f>
        <v>#VALUE!</v>
      </c>
      <c r="C1665" s="14" t="s">
        <v>27</v>
      </c>
      <c r="D1665" s="14" t="s">
        <v>298</v>
      </c>
      <c r="E1665" s="15"/>
      <c r="F1665" s="16" t="e">
        <f aca="false">+F1664+1</f>
        <v>#VALUE!</v>
      </c>
    </row>
    <row r="1666" customFormat="false" ht="22.5" hidden="false" customHeight="false" outlineLevel="0" collapsed="false">
      <c r="A1666" s="12" t="s">
        <v>4338</v>
      </c>
      <c r="B1666" s="13" t="e">
        <f aca="false">TrouveNAME(A1666)</f>
        <v>#VALUE!</v>
      </c>
      <c r="C1666" s="14" t="s">
        <v>27</v>
      </c>
      <c r="D1666" s="14" t="s">
        <v>4339</v>
      </c>
      <c r="E1666" s="15" t="s">
        <v>4340</v>
      </c>
      <c r="F1666" s="16" t="e">
        <f aca="false">+F1665+1</f>
        <v>#VALUE!</v>
      </c>
    </row>
    <row r="1667" customFormat="false" ht="22.5" hidden="false" customHeight="false" outlineLevel="0" collapsed="false">
      <c r="A1667" s="12" t="s">
        <v>4341</v>
      </c>
      <c r="B1667" s="13" t="e">
        <f aca="false">TrouveNAME(A1667)</f>
        <v>#VALUE!</v>
      </c>
      <c r="C1667" s="14" t="s">
        <v>27</v>
      </c>
      <c r="D1667" s="14" t="s">
        <v>4342</v>
      </c>
      <c r="E1667" s="15" t="s">
        <v>4343</v>
      </c>
      <c r="F1667" s="16" t="e">
        <f aca="false">+F1666+1</f>
        <v>#VALUE!</v>
      </c>
    </row>
    <row r="1668" customFormat="false" ht="11.25" hidden="false" customHeight="false" outlineLevel="0" collapsed="false">
      <c r="A1668" s="12" t="s">
        <v>4344</v>
      </c>
      <c r="B1668" s="13" t="e">
        <f aca="false">TrouveNAME(A1668)</f>
        <v>#VALUE!</v>
      </c>
      <c r="C1668" s="14" t="s">
        <v>108</v>
      </c>
      <c r="D1668" s="14" t="s">
        <v>4345</v>
      </c>
      <c r="E1668" s="15" t="s">
        <v>4346</v>
      </c>
      <c r="F1668" s="16" t="e">
        <f aca="false">+F1667+1</f>
        <v>#VALUE!</v>
      </c>
    </row>
    <row r="1669" customFormat="false" ht="11.25" hidden="false" customHeight="false" outlineLevel="0" collapsed="false">
      <c r="A1669" s="12" t="s">
        <v>4347</v>
      </c>
      <c r="B1669" s="13" t="e">
        <f aca="false">TrouveNAME(A1669)</f>
        <v>#VALUE!</v>
      </c>
      <c r="C1669" s="14" t="s">
        <v>331</v>
      </c>
      <c r="D1669" s="14" t="s">
        <v>4348</v>
      </c>
      <c r="E1669" s="15" t="s">
        <v>4349</v>
      </c>
      <c r="F1669" s="16" t="e">
        <f aca="false">+F1668+1</f>
        <v>#VALUE!</v>
      </c>
    </row>
    <row r="1670" customFormat="false" ht="11.25" hidden="false" customHeight="false" outlineLevel="0" collapsed="false">
      <c r="A1670" s="12" t="s">
        <v>4350</v>
      </c>
      <c r="B1670" s="13" t="e">
        <f aca="false">TrouveNAME(A1670)</f>
        <v>#VALUE!</v>
      </c>
      <c r="C1670" s="14" t="s">
        <v>27</v>
      </c>
      <c r="D1670" s="14" t="s">
        <v>3582</v>
      </c>
      <c r="E1670" s="15" t="s">
        <v>4351</v>
      </c>
      <c r="F1670" s="16" t="e">
        <f aca="false">+F1669+1</f>
        <v>#VALUE!</v>
      </c>
    </row>
    <row r="1671" customFormat="false" ht="33.75" hidden="false" customHeight="false" outlineLevel="0" collapsed="false">
      <c r="A1671" s="12" t="s">
        <v>4352</v>
      </c>
      <c r="B1671" s="13" t="e">
        <f aca="false">TrouveNAME(A1671)</f>
        <v>#VALUE!</v>
      </c>
      <c r="C1671" s="14" t="s">
        <v>93</v>
      </c>
      <c r="D1671" s="14" t="s">
        <v>4353</v>
      </c>
      <c r="E1671" s="15" t="s">
        <v>4354</v>
      </c>
      <c r="F1671" s="16" t="e">
        <f aca="false">+F1670+1</f>
        <v>#VALUE!</v>
      </c>
    </row>
    <row r="1672" customFormat="false" ht="33.75" hidden="false" customHeight="false" outlineLevel="0" collapsed="false">
      <c r="A1672" s="12" t="s">
        <v>4355</v>
      </c>
      <c r="B1672" s="13" t="e">
        <f aca="false">TrouveNAME(A1672)</f>
        <v>#VALUE!</v>
      </c>
      <c r="C1672" s="14" t="s">
        <v>93</v>
      </c>
      <c r="D1672" s="14" t="s">
        <v>4353</v>
      </c>
      <c r="E1672" s="15" t="s">
        <v>4356</v>
      </c>
      <c r="F1672" s="16" t="e">
        <f aca="false">+F1671+1</f>
        <v>#VALUE!</v>
      </c>
    </row>
    <row r="1673" customFormat="false" ht="22.5" hidden="false" customHeight="false" outlineLevel="0" collapsed="false">
      <c r="A1673" s="12" t="s">
        <v>4357</v>
      </c>
      <c r="B1673" s="13" t="e">
        <f aca="false">TrouveNAME(A1673)</f>
        <v>#VALUE!</v>
      </c>
      <c r="C1673" s="14" t="s">
        <v>1101</v>
      </c>
      <c r="D1673" s="14" t="s">
        <v>4358</v>
      </c>
      <c r="E1673" s="15"/>
      <c r="F1673" s="16" t="e">
        <f aca="false">+F1672+1</f>
        <v>#VALUE!</v>
      </c>
    </row>
    <row r="1674" customFormat="false" ht="22.5" hidden="false" customHeight="false" outlineLevel="0" collapsed="false">
      <c r="A1674" s="12" t="s">
        <v>4359</v>
      </c>
      <c r="B1674" s="13" t="e">
        <f aca="false">TrouveNAME(A1674)</f>
        <v>#VALUE!</v>
      </c>
      <c r="C1674" s="14" t="s">
        <v>49</v>
      </c>
      <c r="D1674" s="14" t="s">
        <v>4360</v>
      </c>
      <c r="E1674" s="15" t="s">
        <v>4361</v>
      </c>
      <c r="F1674" s="16" t="e">
        <f aca="false">+F1673+1</f>
        <v>#VALUE!</v>
      </c>
    </row>
    <row r="1675" customFormat="false" ht="22.5" hidden="false" customHeight="false" outlineLevel="0" collapsed="false">
      <c r="A1675" s="12" t="s">
        <v>4362</v>
      </c>
      <c r="B1675" s="13" t="e">
        <f aca="false">TrouveNAME(A1675)</f>
        <v>#VALUE!</v>
      </c>
      <c r="C1675" s="14" t="s">
        <v>36</v>
      </c>
      <c r="D1675" s="14" t="s">
        <v>3105</v>
      </c>
      <c r="E1675" s="15" t="s">
        <v>4363</v>
      </c>
      <c r="F1675" s="16" t="e">
        <f aca="false">+F1674+1</f>
        <v>#VALUE!</v>
      </c>
    </row>
    <row r="1676" customFormat="false" ht="22.5" hidden="false" customHeight="false" outlineLevel="0" collapsed="false">
      <c r="A1676" s="12" t="s">
        <v>4364</v>
      </c>
      <c r="B1676" s="13" t="e">
        <f aca="false">TrouveNAME(A1676)</f>
        <v>#VALUE!</v>
      </c>
      <c r="C1676" s="14" t="s">
        <v>57</v>
      </c>
      <c r="D1676" s="14" t="s">
        <v>4365</v>
      </c>
      <c r="E1676" s="15" t="s">
        <v>4366</v>
      </c>
      <c r="F1676" s="16" t="e">
        <f aca="false">+F1675+1</f>
        <v>#VALUE!</v>
      </c>
    </row>
    <row r="1677" customFormat="false" ht="11.25" hidden="false" customHeight="false" outlineLevel="0" collapsed="false">
      <c r="A1677" s="12" t="s">
        <v>4367</v>
      </c>
      <c r="B1677" s="13" t="e">
        <f aca="false">TrouveNAME(A1677)</f>
        <v>#VALUE!</v>
      </c>
      <c r="C1677" s="14" t="s">
        <v>36</v>
      </c>
      <c r="D1677" s="14" t="s">
        <v>4368</v>
      </c>
      <c r="E1677" s="15" t="s">
        <v>4369</v>
      </c>
      <c r="F1677" s="16" t="e">
        <f aca="false">+F1676+1</f>
        <v>#VALUE!</v>
      </c>
    </row>
    <row r="1678" customFormat="false" ht="22.5" hidden="false" customHeight="false" outlineLevel="0" collapsed="false">
      <c r="A1678" s="12" t="s">
        <v>4370</v>
      </c>
      <c r="B1678" s="13" t="e">
        <f aca="false">TrouveNAME(A1678)</f>
        <v>#VALUE!</v>
      </c>
      <c r="C1678" s="14" t="s">
        <v>247</v>
      </c>
      <c r="D1678" s="14" t="s">
        <v>4371</v>
      </c>
      <c r="E1678" s="15" t="s">
        <v>4372</v>
      </c>
      <c r="F1678" s="16" t="e">
        <f aca="false">+F1677+1</f>
        <v>#VALUE!</v>
      </c>
    </row>
    <row r="1679" customFormat="false" ht="33.75" hidden="false" customHeight="false" outlineLevel="0" collapsed="false">
      <c r="A1679" s="12" t="s">
        <v>4373</v>
      </c>
      <c r="B1679" s="13" t="e">
        <f aca="false">TrouveNAME(A1679)</f>
        <v>#VALUE!</v>
      </c>
      <c r="C1679" s="14" t="s">
        <v>685</v>
      </c>
      <c r="D1679" s="14" t="s">
        <v>4374</v>
      </c>
      <c r="E1679" s="15" t="s">
        <v>4375</v>
      </c>
      <c r="F1679" s="16" t="e">
        <f aca="false">+F1678+1</f>
        <v>#VALUE!</v>
      </c>
    </row>
    <row r="1680" customFormat="false" ht="22.5" hidden="false" customHeight="false" outlineLevel="0" collapsed="false">
      <c r="A1680" s="12" t="s">
        <v>4376</v>
      </c>
      <c r="B1680" s="13" t="e">
        <f aca="false">TrouveNAME(A1680)</f>
        <v>#VALUE!</v>
      </c>
      <c r="C1680" s="14" t="s">
        <v>1397</v>
      </c>
      <c r="D1680" s="14" t="s">
        <v>4377</v>
      </c>
      <c r="E1680" s="15" t="s">
        <v>4378</v>
      </c>
      <c r="F1680" s="16" t="e">
        <f aca="false">+F1679+1</f>
        <v>#VALUE!</v>
      </c>
    </row>
    <row r="1681" customFormat="false" ht="22.5" hidden="false" customHeight="false" outlineLevel="0" collapsed="false">
      <c r="A1681" s="12" t="s">
        <v>4379</v>
      </c>
      <c r="B1681" s="13" t="e">
        <f aca="false">TrouveNAME(A1681)</f>
        <v>#VALUE!</v>
      </c>
      <c r="C1681" s="14" t="s">
        <v>68</v>
      </c>
      <c r="D1681" s="14" t="s">
        <v>4380</v>
      </c>
      <c r="E1681" s="15" t="s">
        <v>4381</v>
      </c>
      <c r="F1681" s="16" t="e">
        <f aca="false">+F1680+1</f>
        <v>#VALUE!</v>
      </c>
    </row>
    <row r="1682" customFormat="false" ht="11.25" hidden="false" customHeight="false" outlineLevel="0" collapsed="false">
      <c r="A1682" s="12" t="s">
        <v>4382</v>
      </c>
      <c r="B1682" s="13" t="e">
        <f aca="false">TrouveNAME(A1682)</f>
        <v>#VALUE!</v>
      </c>
      <c r="C1682" s="14"/>
      <c r="D1682" s="14" t="s">
        <v>31</v>
      </c>
      <c r="E1682" s="15"/>
      <c r="F1682" s="16" t="e">
        <f aca="false">+F1681+1</f>
        <v>#VALUE!</v>
      </c>
    </row>
    <row r="1683" customFormat="false" ht="22.5" hidden="false" customHeight="false" outlineLevel="0" collapsed="false">
      <c r="A1683" s="12" t="s">
        <v>4383</v>
      </c>
      <c r="B1683" s="13" t="e">
        <f aca="false">TrouveNAME(A1683)</f>
        <v>#VALUE!</v>
      </c>
      <c r="C1683" s="14" t="s">
        <v>72</v>
      </c>
      <c r="D1683" s="14" t="s">
        <v>4384</v>
      </c>
      <c r="E1683" s="15" t="s">
        <v>4385</v>
      </c>
      <c r="F1683" s="16" t="e">
        <f aca="false">+F1682+1</f>
        <v>#VALUE!</v>
      </c>
    </row>
    <row r="1684" customFormat="false" ht="22.5" hidden="false" customHeight="false" outlineLevel="0" collapsed="false">
      <c r="A1684" s="12" t="s">
        <v>4386</v>
      </c>
      <c r="B1684" s="13" t="e">
        <f aca="false">TrouveNAME(A1684)</f>
        <v>#VALUE!</v>
      </c>
      <c r="C1684" s="14" t="s">
        <v>460</v>
      </c>
      <c r="D1684" s="14" t="s">
        <v>4387</v>
      </c>
      <c r="E1684" s="15" t="s">
        <v>4388</v>
      </c>
      <c r="F1684" s="16" t="e">
        <f aca="false">+F1683+1</f>
        <v>#VALUE!</v>
      </c>
    </row>
    <row r="1685" customFormat="false" ht="22.5" hidden="false" customHeight="false" outlineLevel="0" collapsed="false">
      <c r="A1685" s="12" t="s">
        <v>4389</v>
      </c>
      <c r="B1685" s="13" t="e">
        <f aca="false">TrouveNAME(A1685)</f>
        <v>#VALUE!</v>
      </c>
      <c r="C1685" s="14" t="s">
        <v>93</v>
      </c>
      <c r="D1685" s="14" t="s">
        <v>1040</v>
      </c>
      <c r="E1685" s="15" t="s">
        <v>4390</v>
      </c>
      <c r="F1685" s="16" t="e">
        <f aca="false">+F1684+1</f>
        <v>#VALUE!</v>
      </c>
    </row>
    <row r="1686" customFormat="false" ht="11.25" hidden="false" customHeight="false" outlineLevel="0" collapsed="false">
      <c r="A1686" s="12" t="s">
        <v>4391</v>
      </c>
      <c r="B1686" s="13" t="e">
        <f aca="false">TrouveNAME(A1686)</f>
        <v>#VALUE!</v>
      </c>
      <c r="C1686" s="14" t="s">
        <v>996</v>
      </c>
      <c r="D1686" s="14" t="s">
        <v>4392</v>
      </c>
      <c r="E1686" s="15" t="s">
        <v>4393</v>
      </c>
      <c r="F1686" s="16" t="e">
        <f aca="false">+F1685+1</f>
        <v>#VALUE!</v>
      </c>
    </row>
    <row r="1687" customFormat="false" ht="22.5" hidden="false" customHeight="false" outlineLevel="0" collapsed="false">
      <c r="A1687" s="12" t="s">
        <v>4394</v>
      </c>
      <c r="B1687" s="13" t="e">
        <f aca="false">TrouveNAME(A1687)</f>
        <v>#VALUE!</v>
      </c>
      <c r="C1687" s="14" t="s">
        <v>68</v>
      </c>
      <c r="D1687" s="14" t="s">
        <v>4395</v>
      </c>
      <c r="E1687" s="15" t="s">
        <v>4396</v>
      </c>
      <c r="F1687" s="16" t="e">
        <f aca="false">+F1686+1</f>
        <v>#VALUE!</v>
      </c>
    </row>
    <row r="1688" customFormat="false" ht="33.75" hidden="false" customHeight="false" outlineLevel="0" collapsed="false">
      <c r="A1688" s="12" t="s">
        <v>4397</v>
      </c>
      <c r="B1688" s="13" t="e">
        <f aca="false">TrouveNAME(A1688)</f>
        <v>#VALUE!</v>
      </c>
      <c r="C1688" s="14" t="s">
        <v>23</v>
      </c>
      <c r="D1688" s="14" t="s">
        <v>4398</v>
      </c>
      <c r="E1688" s="15" t="s">
        <v>4399</v>
      </c>
      <c r="F1688" s="16" t="e">
        <f aca="false">+F1687+1</f>
        <v>#VALUE!</v>
      </c>
    </row>
    <row r="1689" customFormat="false" ht="22.5" hidden="false" customHeight="false" outlineLevel="0" collapsed="false">
      <c r="A1689" s="12" t="s">
        <v>4400</v>
      </c>
      <c r="B1689" s="13" t="e">
        <f aca="false">TrouveNAME(A1689)</f>
        <v>#VALUE!</v>
      </c>
      <c r="C1689" s="14" t="s">
        <v>68</v>
      </c>
      <c r="D1689" s="14" t="s">
        <v>4401</v>
      </c>
      <c r="E1689" s="15" t="s">
        <v>4402</v>
      </c>
      <c r="F1689" s="16" t="e">
        <f aca="false">+F1688+1</f>
        <v>#VALUE!</v>
      </c>
    </row>
    <row r="1690" customFormat="false" ht="22.5" hidden="false" customHeight="false" outlineLevel="0" collapsed="false">
      <c r="A1690" s="12" t="s">
        <v>4403</v>
      </c>
      <c r="B1690" s="13" t="e">
        <f aca="false">TrouveNAME(A1690)</f>
        <v>#VALUE!</v>
      </c>
      <c r="C1690" s="14" t="s">
        <v>27</v>
      </c>
      <c r="D1690" s="14" t="s">
        <v>619</v>
      </c>
      <c r="E1690" s="15" t="s">
        <v>4404</v>
      </c>
      <c r="F1690" s="16" t="e">
        <f aca="false">+F1689+1</f>
        <v>#VALUE!</v>
      </c>
    </row>
    <row r="1691" customFormat="false" ht="33.75" hidden="false" customHeight="false" outlineLevel="0" collapsed="false">
      <c r="A1691" s="12" t="s">
        <v>4405</v>
      </c>
      <c r="B1691" s="13" t="e">
        <f aca="false">TrouveNAME(A1691)</f>
        <v>#VALUE!</v>
      </c>
      <c r="C1691" s="14" t="s">
        <v>27</v>
      </c>
      <c r="D1691" s="14" t="s">
        <v>360</v>
      </c>
      <c r="E1691" s="15"/>
      <c r="F1691" s="16" t="e">
        <f aca="false">+F1690+1</f>
        <v>#VALUE!</v>
      </c>
    </row>
    <row r="1692" customFormat="false" ht="33.75" hidden="false" customHeight="false" outlineLevel="0" collapsed="false">
      <c r="A1692" s="12" t="s">
        <v>4406</v>
      </c>
      <c r="B1692" s="13" t="e">
        <f aca="false">TrouveNAME(A1692)</f>
        <v>#VALUE!</v>
      </c>
      <c r="C1692" s="14" t="s">
        <v>57</v>
      </c>
      <c r="D1692" s="14" t="s">
        <v>4407</v>
      </c>
      <c r="E1692" s="15" t="s">
        <v>4408</v>
      </c>
      <c r="F1692" s="16" t="e">
        <f aca="false">+F1691+1</f>
        <v>#VALUE!</v>
      </c>
    </row>
    <row r="1693" customFormat="false" ht="33.75" hidden="false" customHeight="false" outlineLevel="0" collapsed="false">
      <c r="A1693" s="12" t="s">
        <v>4409</v>
      </c>
      <c r="B1693" s="13" t="e">
        <f aca="false">TrouveNAME(A1693)</f>
        <v>#VALUE!</v>
      </c>
      <c r="C1693" s="14" t="s">
        <v>36</v>
      </c>
      <c r="D1693" s="14" t="s">
        <v>4410</v>
      </c>
      <c r="E1693" s="15" t="s">
        <v>4411</v>
      </c>
      <c r="F1693" s="16" t="e">
        <f aca="false">+F1692+1</f>
        <v>#VALUE!</v>
      </c>
    </row>
    <row r="1694" customFormat="false" ht="33.75" hidden="false" customHeight="false" outlineLevel="0" collapsed="false">
      <c r="A1694" s="12" t="s">
        <v>4412</v>
      </c>
      <c r="B1694" s="13" t="e">
        <f aca="false">TrouveNAME(A1694)</f>
        <v>#VALUE!</v>
      </c>
      <c r="C1694" s="14" t="s">
        <v>331</v>
      </c>
      <c r="D1694" s="14" t="s">
        <v>4413</v>
      </c>
      <c r="E1694" s="15" t="s">
        <v>4414</v>
      </c>
      <c r="F1694" s="16" t="e">
        <f aca="false">+F1693+1</f>
        <v>#VALUE!</v>
      </c>
    </row>
    <row r="1695" customFormat="false" ht="33.75" hidden="false" customHeight="false" outlineLevel="0" collapsed="false">
      <c r="A1695" s="12" t="s">
        <v>4415</v>
      </c>
      <c r="B1695" s="13" t="e">
        <f aca="false">TrouveNAME(A1695)</f>
        <v>#VALUE!</v>
      </c>
      <c r="C1695" s="14" t="s">
        <v>86</v>
      </c>
      <c r="D1695" s="14" t="s">
        <v>2738</v>
      </c>
      <c r="E1695" s="15" t="s">
        <v>4416</v>
      </c>
      <c r="F1695" s="16" t="e">
        <f aca="false">+F1694+1</f>
        <v>#VALUE!</v>
      </c>
    </row>
    <row r="1696" customFormat="false" ht="22.5" hidden="false" customHeight="false" outlineLevel="0" collapsed="false">
      <c r="A1696" s="12" t="s">
        <v>4417</v>
      </c>
      <c r="B1696" s="13" t="e">
        <f aca="false">TrouveNAME(A1696)</f>
        <v>#VALUE!</v>
      </c>
      <c r="C1696" s="14" t="s">
        <v>108</v>
      </c>
      <c r="D1696" s="14" t="s">
        <v>2611</v>
      </c>
      <c r="E1696" s="15" t="s">
        <v>4418</v>
      </c>
      <c r="F1696" s="16" t="e">
        <f aca="false">+F1695+1</f>
        <v>#VALUE!</v>
      </c>
    </row>
    <row r="1697" customFormat="false" ht="33.75" hidden="false" customHeight="false" outlineLevel="0" collapsed="false">
      <c r="A1697" s="12" t="s">
        <v>4419</v>
      </c>
      <c r="B1697" s="13" t="e">
        <f aca="false">TrouveNAME(A1697)</f>
        <v>#VALUE!</v>
      </c>
      <c r="C1697" s="14" t="s">
        <v>27</v>
      </c>
      <c r="D1697" s="14" t="s">
        <v>360</v>
      </c>
      <c r="E1697" s="15"/>
      <c r="F1697" s="16" t="e">
        <f aca="false">+F1696+1</f>
        <v>#VALUE!</v>
      </c>
    </row>
    <row r="1698" customFormat="false" ht="33.75" hidden="false" customHeight="false" outlineLevel="0" collapsed="false">
      <c r="A1698" s="12" t="s">
        <v>4420</v>
      </c>
      <c r="B1698" s="13" t="e">
        <f aca="false">TrouveNAME(A1698)</f>
        <v>#VALUE!</v>
      </c>
      <c r="C1698" s="14" t="s">
        <v>72</v>
      </c>
      <c r="D1698" s="14" t="s">
        <v>4421</v>
      </c>
      <c r="E1698" s="15" t="s">
        <v>4422</v>
      </c>
      <c r="F1698" s="16" t="e">
        <f aca="false">+F1697+1</f>
        <v>#VALUE!</v>
      </c>
    </row>
    <row r="1699" customFormat="false" ht="22.5" hidden="false" customHeight="false" outlineLevel="0" collapsed="false">
      <c r="A1699" s="12" t="s">
        <v>4423</v>
      </c>
      <c r="B1699" s="13" t="e">
        <f aca="false">TrouveNAME(A1699)</f>
        <v>#VALUE!</v>
      </c>
      <c r="C1699" s="14" t="s">
        <v>72</v>
      </c>
      <c r="D1699" s="14" t="s">
        <v>4424</v>
      </c>
      <c r="E1699" s="15" t="s">
        <v>4425</v>
      </c>
      <c r="F1699" s="16" t="e">
        <f aca="false">+F1698+1</f>
        <v>#VALUE!</v>
      </c>
    </row>
    <row r="1700" customFormat="false" ht="22.5" hidden="false" customHeight="false" outlineLevel="0" collapsed="false">
      <c r="A1700" s="12" t="s">
        <v>4426</v>
      </c>
      <c r="B1700" s="13" t="e">
        <f aca="false">TrouveNAME(A1700)</f>
        <v>#VALUE!</v>
      </c>
      <c r="C1700" s="14" t="s">
        <v>93</v>
      </c>
      <c r="D1700" s="14" t="s">
        <v>4427</v>
      </c>
      <c r="E1700" s="15" t="s">
        <v>4428</v>
      </c>
      <c r="F1700" s="16" t="e">
        <f aca="false">+F1699+1</f>
        <v>#VALUE!</v>
      </c>
    </row>
    <row r="1701" customFormat="false" ht="22.5" hidden="false" customHeight="false" outlineLevel="0" collapsed="false">
      <c r="A1701" s="12" t="s">
        <v>4429</v>
      </c>
      <c r="B1701" s="13" t="e">
        <f aca="false">TrouveNAME(A1701)</f>
        <v>#VALUE!</v>
      </c>
      <c r="C1701" s="14" t="s">
        <v>27</v>
      </c>
      <c r="D1701" s="14" t="s">
        <v>43</v>
      </c>
      <c r="E1701" s="15"/>
      <c r="F1701" s="16" t="e">
        <f aca="false">+F1700+1</f>
        <v>#VALUE!</v>
      </c>
    </row>
    <row r="1702" customFormat="false" ht="22.5" hidden="false" customHeight="false" outlineLevel="0" collapsed="false">
      <c r="A1702" s="12" t="s">
        <v>4430</v>
      </c>
      <c r="B1702" s="13" t="e">
        <f aca="false">TrouveNAME(A1702)</f>
        <v>#VALUE!</v>
      </c>
      <c r="C1702" s="14" t="s">
        <v>306</v>
      </c>
      <c r="D1702" s="14" t="s">
        <v>4431</v>
      </c>
      <c r="E1702" s="15" t="s">
        <v>4432</v>
      </c>
      <c r="F1702" s="16" t="e">
        <f aca="false">+F1701+1</f>
        <v>#VALUE!</v>
      </c>
    </row>
    <row r="1703" customFormat="false" ht="11.25" hidden="false" customHeight="false" outlineLevel="0" collapsed="false">
      <c r="A1703" s="12" t="s">
        <v>4433</v>
      </c>
      <c r="B1703" s="13" t="e">
        <f aca="false">TrouveNAME(A1703)</f>
        <v>#VALUE!</v>
      </c>
      <c r="C1703" s="14"/>
      <c r="D1703" s="14" t="s">
        <v>31</v>
      </c>
      <c r="E1703" s="15"/>
      <c r="F1703" s="16" t="e">
        <f aca="false">+F1702+1</f>
        <v>#VALUE!</v>
      </c>
    </row>
    <row r="1704" customFormat="false" ht="22.5" hidden="false" customHeight="false" outlineLevel="0" collapsed="false">
      <c r="A1704" s="12" t="s">
        <v>4434</v>
      </c>
      <c r="B1704" s="13" t="e">
        <f aca="false">TrouveNAME(A1704)</f>
        <v>#VALUE!</v>
      </c>
      <c r="C1704" s="14" t="s">
        <v>817</v>
      </c>
      <c r="D1704" s="14" t="s">
        <v>4435</v>
      </c>
      <c r="E1704" s="15" t="s">
        <v>4436</v>
      </c>
      <c r="F1704" s="16" t="e">
        <f aca="false">+F1703+1</f>
        <v>#VALUE!</v>
      </c>
    </row>
    <row r="1705" customFormat="false" ht="22.5" hidden="false" customHeight="false" outlineLevel="0" collapsed="false">
      <c r="A1705" s="12" t="s">
        <v>4437</v>
      </c>
      <c r="B1705" s="13" t="e">
        <f aca="false">TrouveNAME(A1705)</f>
        <v>#VALUE!</v>
      </c>
      <c r="C1705" s="14" t="s">
        <v>49</v>
      </c>
      <c r="D1705" s="14" t="s">
        <v>4438</v>
      </c>
      <c r="E1705" s="15" t="s">
        <v>4439</v>
      </c>
      <c r="F1705" s="16" t="e">
        <f aca="false">+F1704+1</f>
        <v>#VALUE!</v>
      </c>
    </row>
    <row r="1706" customFormat="false" ht="33.75" hidden="false" customHeight="false" outlineLevel="0" collapsed="false">
      <c r="A1706" s="12" t="s">
        <v>4440</v>
      </c>
      <c r="B1706" s="13" t="e">
        <f aca="false">TrouveNAME(A1706)</f>
        <v>#VALUE!</v>
      </c>
      <c r="C1706" s="14" t="s">
        <v>68</v>
      </c>
      <c r="D1706" s="14" t="s">
        <v>4441</v>
      </c>
      <c r="E1706" s="15" t="s">
        <v>4442</v>
      </c>
      <c r="F1706" s="16" t="e">
        <f aca="false">+F1705+1</f>
        <v>#VALUE!</v>
      </c>
    </row>
    <row r="1707" customFormat="false" ht="22.5" hidden="false" customHeight="false" outlineLevel="0" collapsed="false">
      <c r="A1707" s="12" t="s">
        <v>4443</v>
      </c>
      <c r="B1707" s="13" t="e">
        <f aca="false">TrouveNAME(A1707)</f>
        <v>#VALUE!</v>
      </c>
      <c r="C1707" s="14" t="s">
        <v>68</v>
      </c>
      <c r="D1707" s="14" t="s">
        <v>4444</v>
      </c>
      <c r="E1707" s="15" t="s">
        <v>4445</v>
      </c>
      <c r="F1707" s="16" t="e">
        <f aca="false">+F1706+1</f>
        <v>#VALUE!</v>
      </c>
    </row>
    <row r="1708" customFormat="false" ht="22.5" hidden="false" customHeight="false" outlineLevel="0" collapsed="false">
      <c r="A1708" s="12" t="s">
        <v>4446</v>
      </c>
      <c r="B1708" s="13" t="e">
        <f aca="false">TrouveNAME(A1708)</f>
        <v>#VALUE!</v>
      </c>
      <c r="C1708" s="14" t="s">
        <v>68</v>
      </c>
      <c r="D1708" s="14" t="s">
        <v>4447</v>
      </c>
      <c r="E1708" s="15" t="s">
        <v>4448</v>
      </c>
      <c r="F1708" s="16" t="e">
        <f aca="false">+F1707+1</f>
        <v>#VALUE!</v>
      </c>
    </row>
    <row r="1709" customFormat="false" ht="22.5" hidden="false" customHeight="false" outlineLevel="0" collapsed="false">
      <c r="A1709" s="12" t="s">
        <v>4449</v>
      </c>
      <c r="B1709" s="13" t="e">
        <f aca="false">TrouveNAME(A1709)</f>
        <v>#VALUE!</v>
      </c>
      <c r="C1709" s="14" t="s">
        <v>306</v>
      </c>
      <c r="D1709" s="14" t="s">
        <v>4450</v>
      </c>
      <c r="E1709" s="15" t="s">
        <v>4451</v>
      </c>
      <c r="F1709" s="16" t="e">
        <f aca="false">+F1708+1</f>
        <v>#VALUE!</v>
      </c>
    </row>
    <row r="1710" customFormat="false" ht="22.5" hidden="false" customHeight="false" outlineLevel="0" collapsed="false">
      <c r="A1710" s="12" t="s">
        <v>4452</v>
      </c>
      <c r="B1710" s="13" t="e">
        <f aca="false">TrouveNAME(A1710)</f>
        <v>#VALUE!</v>
      </c>
      <c r="C1710" s="14" t="s">
        <v>57</v>
      </c>
      <c r="D1710" s="14" t="s">
        <v>4453</v>
      </c>
      <c r="E1710" s="15" t="s">
        <v>4454</v>
      </c>
      <c r="F1710" s="16" t="e">
        <f aca="false">+F1709+1</f>
        <v>#VALUE!</v>
      </c>
    </row>
    <row r="1711" customFormat="false" ht="22.5" hidden="false" customHeight="false" outlineLevel="0" collapsed="false">
      <c r="A1711" s="12" t="s">
        <v>4455</v>
      </c>
      <c r="B1711" s="13" t="e">
        <f aca="false">TrouveNAME(A1711)</f>
        <v>#VALUE!</v>
      </c>
      <c r="C1711" s="14" t="s">
        <v>27</v>
      </c>
      <c r="D1711" s="14" t="s">
        <v>4456</v>
      </c>
      <c r="E1711" s="15" t="s">
        <v>4457</v>
      </c>
      <c r="F1711" s="16" t="e">
        <f aca="false">+F1710+1</f>
        <v>#VALUE!</v>
      </c>
    </row>
    <row r="1712" customFormat="false" ht="22.5" hidden="false" customHeight="false" outlineLevel="0" collapsed="false">
      <c r="A1712" s="12" t="s">
        <v>4458</v>
      </c>
      <c r="B1712" s="13" t="e">
        <f aca="false">TrouveNAME(A1712)</f>
        <v>#VALUE!</v>
      </c>
      <c r="C1712" s="14" t="s">
        <v>460</v>
      </c>
      <c r="D1712" s="14" t="s">
        <v>4459</v>
      </c>
      <c r="E1712" s="15" t="s">
        <v>4460</v>
      </c>
      <c r="F1712" s="16" t="e">
        <f aca="false">+F1711+1</f>
        <v>#VALUE!</v>
      </c>
    </row>
    <row r="1713" customFormat="false" ht="22.5" hidden="false" customHeight="false" outlineLevel="0" collapsed="false">
      <c r="A1713" s="12" t="s">
        <v>4461</v>
      </c>
      <c r="B1713" s="13" t="e">
        <f aca="false">TrouveNAME(A1713)</f>
        <v>#VALUE!</v>
      </c>
      <c r="C1713" s="14" t="s">
        <v>115</v>
      </c>
      <c r="D1713" s="14" t="s">
        <v>3331</v>
      </c>
      <c r="E1713" s="15" t="s">
        <v>4462</v>
      </c>
      <c r="F1713" s="16" t="e">
        <f aca="false">+F1712+1</f>
        <v>#VALUE!</v>
      </c>
    </row>
    <row r="1714" customFormat="false" ht="22.5" hidden="false" customHeight="false" outlineLevel="0" collapsed="false">
      <c r="A1714" s="12" t="s">
        <v>4463</v>
      </c>
      <c r="B1714" s="13" t="e">
        <f aca="false">TrouveNAME(A1714)</f>
        <v>#VALUE!</v>
      </c>
      <c r="C1714" s="14" t="s">
        <v>1397</v>
      </c>
      <c r="D1714" s="14" t="s">
        <v>4464</v>
      </c>
      <c r="E1714" s="15" t="s">
        <v>4465</v>
      </c>
      <c r="F1714" s="16" t="e">
        <f aca="false">+F1713+1</f>
        <v>#VALUE!</v>
      </c>
    </row>
    <row r="1715" customFormat="false" ht="22.5" hidden="false" customHeight="false" outlineLevel="0" collapsed="false">
      <c r="A1715" s="12" t="s">
        <v>4466</v>
      </c>
      <c r="B1715" s="13" t="e">
        <f aca="false">TrouveNAME(A1715)</f>
        <v>#VALUE!</v>
      </c>
      <c r="C1715" s="14" t="s">
        <v>68</v>
      </c>
      <c r="D1715" s="14" t="s">
        <v>4467</v>
      </c>
      <c r="E1715" s="15" t="s">
        <v>4468</v>
      </c>
      <c r="F1715" s="16" t="e">
        <f aca="false">+F1714+1</f>
        <v>#VALUE!</v>
      </c>
    </row>
    <row r="1716" customFormat="false" ht="22.5" hidden="false" customHeight="false" outlineLevel="0" collapsed="false">
      <c r="A1716" s="12" t="s">
        <v>4469</v>
      </c>
      <c r="B1716" s="13" t="e">
        <f aca="false">TrouveNAME(A1716)</f>
        <v>#VALUE!</v>
      </c>
      <c r="C1716" s="14" t="s">
        <v>68</v>
      </c>
      <c r="D1716" s="14" t="s">
        <v>4470</v>
      </c>
      <c r="E1716" s="15" t="s">
        <v>4471</v>
      </c>
      <c r="F1716" s="16" t="e">
        <f aca="false">+F1715+1</f>
        <v>#VALUE!</v>
      </c>
    </row>
    <row r="1717" customFormat="false" ht="22.5" hidden="false" customHeight="false" outlineLevel="0" collapsed="false">
      <c r="A1717" s="12" t="s">
        <v>4472</v>
      </c>
      <c r="B1717" s="13" t="e">
        <f aca="false">TrouveNAME(A1717)</f>
        <v>#VALUE!</v>
      </c>
      <c r="C1717" s="14" t="s">
        <v>68</v>
      </c>
      <c r="D1717" s="14" t="s">
        <v>4473</v>
      </c>
      <c r="E1717" s="15" t="s">
        <v>4474</v>
      </c>
      <c r="F1717" s="16" t="e">
        <f aca="false">+F1716+1</f>
        <v>#VALUE!</v>
      </c>
    </row>
    <row r="1718" customFormat="false" ht="22.5" hidden="false" customHeight="false" outlineLevel="0" collapsed="false">
      <c r="A1718" s="12" t="s">
        <v>4475</v>
      </c>
      <c r="B1718" s="13" t="e">
        <f aca="false">TrouveNAME(A1718)</f>
        <v>#VALUE!</v>
      </c>
      <c r="C1718" s="14" t="s">
        <v>68</v>
      </c>
      <c r="D1718" s="14" t="s">
        <v>4476</v>
      </c>
      <c r="E1718" s="15" t="s">
        <v>4477</v>
      </c>
      <c r="F1718" s="16" t="e">
        <f aca="false">+F1717+1</f>
        <v>#VALUE!</v>
      </c>
    </row>
    <row r="1719" customFormat="false" ht="22.5" hidden="false" customHeight="false" outlineLevel="0" collapsed="false">
      <c r="A1719" s="12" t="s">
        <v>4478</v>
      </c>
      <c r="B1719" s="13" t="e">
        <f aca="false">TrouveNAME(A1719)</f>
        <v>#VALUE!</v>
      </c>
      <c r="C1719" s="14" t="s">
        <v>68</v>
      </c>
      <c r="D1719" s="14" t="s">
        <v>4479</v>
      </c>
      <c r="E1719" s="15" t="s">
        <v>4480</v>
      </c>
      <c r="F1719" s="16" t="e">
        <f aca="false">+F1718+1</f>
        <v>#VALUE!</v>
      </c>
    </row>
    <row r="1720" customFormat="false" ht="33.75" hidden="false" customHeight="false" outlineLevel="0" collapsed="false">
      <c r="A1720" s="12" t="s">
        <v>4481</v>
      </c>
      <c r="B1720" s="13" t="e">
        <f aca="false">TrouveNAME(A1720)</f>
        <v>#VALUE!</v>
      </c>
      <c r="C1720" s="14" t="s">
        <v>378</v>
      </c>
      <c r="D1720" s="14" t="s">
        <v>4482</v>
      </c>
      <c r="E1720" s="15" t="s">
        <v>4483</v>
      </c>
      <c r="F1720" s="16" t="e">
        <f aca="false">+F1719+1</f>
        <v>#VALUE!</v>
      </c>
    </row>
    <row r="1721" customFormat="false" ht="22.5" hidden="false" customHeight="false" outlineLevel="0" collapsed="false">
      <c r="A1721" s="12" t="s">
        <v>4484</v>
      </c>
      <c r="B1721" s="13" t="e">
        <f aca="false">TrouveNAME(A1721)</f>
        <v>#VALUE!</v>
      </c>
      <c r="C1721" s="14" t="s">
        <v>68</v>
      </c>
      <c r="D1721" s="14" t="s">
        <v>2270</v>
      </c>
      <c r="E1721" s="15" t="s">
        <v>4485</v>
      </c>
      <c r="F1721" s="16" t="e">
        <f aca="false">+F1720+1</f>
        <v>#VALUE!</v>
      </c>
    </row>
    <row r="1722" customFormat="false" ht="22.5" hidden="false" customHeight="false" outlineLevel="0" collapsed="false">
      <c r="A1722" s="12" t="s">
        <v>4486</v>
      </c>
      <c r="B1722" s="13" t="e">
        <f aca="false">TrouveNAME(A1722)</f>
        <v>#VALUE!</v>
      </c>
      <c r="C1722" s="14" t="s">
        <v>27</v>
      </c>
      <c r="D1722" s="14" t="s">
        <v>43</v>
      </c>
      <c r="E1722" s="15"/>
      <c r="F1722" s="16" t="e">
        <f aca="false">+F1721+1</f>
        <v>#VALUE!</v>
      </c>
    </row>
    <row r="1723" customFormat="false" ht="22.5" hidden="false" customHeight="false" outlineLevel="0" collapsed="false">
      <c r="A1723" s="12" t="s">
        <v>4487</v>
      </c>
      <c r="B1723" s="13" t="e">
        <f aca="false">TrouveNAME(A1723)</f>
        <v>#VALUE!</v>
      </c>
      <c r="C1723" s="14" t="s">
        <v>115</v>
      </c>
      <c r="D1723" s="14" t="s">
        <v>4488</v>
      </c>
      <c r="E1723" s="15" t="s">
        <v>4489</v>
      </c>
      <c r="F1723" s="16" t="e">
        <f aca="false">+F1722+1</f>
        <v>#VALUE!</v>
      </c>
    </row>
    <row r="1724" customFormat="false" ht="11.25" hidden="false" customHeight="false" outlineLevel="0" collapsed="false">
      <c r="A1724" s="12" t="s">
        <v>4490</v>
      </c>
      <c r="B1724" s="13" t="e">
        <f aca="false">TrouveNAME(A1724)</f>
        <v>#VALUE!</v>
      </c>
      <c r="C1724" s="14" t="s">
        <v>4491</v>
      </c>
      <c r="D1724" s="14" t="s">
        <v>4492</v>
      </c>
      <c r="E1724" s="15" t="s">
        <v>4493</v>
      </c>
      <c r="F1724" s="16" t="e">
        <f aca="false">+F1723+1</f>
        <v>#VALUE!</v>
      </c>
    </row>
    <row r="1725" customFormat="false" ht="22.5" hidden="false" customHeight="false" outlineLevel="0" collapsed="false">
      <c r="A1725" s="12" t="s">
        <v>4494</v>
      </c>
      <c r="B1725" s="13" t="e">
        <f aca="false">TrouveNAME(A1725)</f>
        <v>#VALUE!</v>
      </c>
      <c r="C1725" s="14" t="s">
        <v>718</v>
      </c>
      <c r="D1725" s="14" t="s">
        <v>4495</v>
      </c>
      <c r="E1725" s="15" t="s">
        <v>4496</v>
      </c>
      <c r="F1725" s="16" t="e">
        <f aca="false">+F1724+1</f>
        <v>#VALUE!</v>
      </c>
    </row>
    <row r="1726" customFormat="false" ht="22.5" hidden="false" customHeight="false" outlineLevel="0" collapsed="false">
      <c r="A1726" s="12" t="s">
        <v>4497</v>
      </c>
      <c r="B1726" s="13" t="e">
        <f aca="false">TrouveNAME(A1726)</f>
        <v>#VALUE!</v>
      </c>
      <c r="C1726" s="14" t="s">
        <v>108</v>
      </c>
      <c r="D1726" s="14" t="s">
        <v>4498</v>
      </c>
      <c r="E1726" s="15" t="s">
        <v>4499</v>
      </c>
      <c r="F1726" s="16" t="e">
        <f aca="false">+F1725+1</f>
        <v>#VALUE!</v>
      </c>
    </row>
    <row r="1727" customFormat="false" ht="22.5" hidden="false" customHeight="false" outlineLevel="0" collapsed="false">
      <c r="A1727" s="12" t="s">
        <v>4500</v>
      </c>
      <c r="B1727" s="13" t="e">
        <f aca="false">TrouveNAME(A1727)</f>
        <v>#VALUE!</v>
      </c>
      <c r="C1727" s="14" t="s">
        <v>27</v>
      </c>
      <c r="D1727" s="14" t="s">
        <v>4501</v>
      </c>
      <c r="E1727" s="15" t="s">
        <v>4502</v>
      </c>
      <c r="F1727" s="16" t="e">
        <f aca="false">+F1726+1</f>
        <v>#VALUE!</v>
      </c>
    </row>
    <row r="1728" customFormat="false" ht="11.25" hidden="false" customHeight="false" outlineLevel="0" collapsed="false">
      <c r="A1728" s="12" t="s">
        <v>4503</v>
      </c>
      <c r="B1728" s="13" t="e">
        <f aca="false">TrouveNAME(A1728)</f>
        <v>#VALUE!</v>
      </c>
      <c r="C1728" s="14" t="s">
        <v>4504</v>
      </c>
      <c r="D1728" s="14" t="s">
        <v>4505</v>
      </c>
      <c r="E1728" s="15" t="s">
        <v>4506</v>
      </c>
      <c r="F1728" s="16" t="e">
        <f aca="false">+F1727+1</f>
        <v>#VALUE!</v>
      </c>
    </row>
    <row r="1729" customFormat="false" ht="33.75" hidden="false" customHeight="false" outlineLevel="0" collapsed="false">
      <c r="A1729" s="12" t="s">
        <v>4507</v>
      </c>
      <c r="B1729" s="13" t="e">
        <f aca="false">TrouveNAME(A1729)</f>
        <v>#VALUE!</v>
      </c>
      <c r="C1729" s="14" t="s">
        <v>27</v>
      </c>
      <c r="D1729" s="14" t="s">
        <v>268</v>
      </c>
      <c r="E1729" s="15"/>
      <c r="F1729" s="16" t="e">
        <f aca="false">+F1728+1</f>
        <v>#VALUE!</v>
      </c>
    </row>
    <row r="1730" customFormat="false" ht="22.5" hidden="false" customHeight="false" outlineLevel="0" collapsed="false">
      <c r="A1730" s="12" t="s">
        <v>4508</v>
      </c>
      <c r="B1730" s="13" t="e">
        <f aca="false">TrouveNAME(A1730)</f>
        <v>#VALUE!</v>
      </c>
      <c r="C1730" s="14" t="s">
        <v>19</v>
      </c>
      <c r="D1730" s="14" t="s">
        <v>4509</v>
      </c>
      <c r="E1730" s="15" t="s">
        <v>4510</v>
      </c>
      <c r="F1730" s="16" t="e">
        <f aca="false">+F1729+1</f>
        <v>#VALUE!</v>
      </c>
    </row>
    <row r="1731" customFormat="false" ht="33.75" hidden="false" customHeight="false" outlineLevel="0" collapsed="false">
      <c r="A1731" s="12" t="s">
        <v>4511</v>
      </c>
      <c r="B1731" s="13" t="e">
        <f aca="false">TrouveNAME(A1731)</f>
        <v>#VALUE!</v>
      </c>
      <c r="C1731" s="14" t="s">
        <v>378</v>
      </c>
      <c r="D1731" s="14" t="s">
        <v>4512</v>
      </c>
      <c r="E1731" s="15" t="s">
        <v>4513</v>
      </c>
      <c r="F1731" s="16" t="e">
        <f aca="false">+F1730+1</f>
        <v>#VALUE!</v>
      </c>
    </row>
    <row r="1732" customFormat="false" ht="33.75" hidden="false" customHeight="false" outlineLevel="0" collapsed="false">
      <c r="A1732" s="12" t="s">
        <v>4514</v>
      </c>
      <c r="B1732" s="13" t="e">
        <f aca="false">TrouveNAME(A1732)</f>
        <v>#VALUE!</v>
      </c>
      <c r="C1732" s="14" t="s">
        <v>378</v>
      </c>
      <c r="D1732" s="14" t="s">
        <v>4515</v>
      </c>
      <c r="E1732" s="15" t="s">
        <v>4516</v>
      </c>
      <c r="F1732" s="16" t="e">
        <f aca="false">+F1731+1</f>
        <v>#VALUE!</v>
      </c>
    </row>
    <row r="1733" customFormat="false" ht="33.75" hidden="false" customHeight="false" outlineLevel="0" collapsed="false">
      <c r="A1733" s="12" t="s">
        <v>4517</v>
      </c>
      <c r="B1733" s="13" t="e">
        <f aca="false">TrouveNAME(A1733)</f>
        <v>#VALUE!</v>
      </c>
      <c r="C1733" s="14" t="s">
        <v>378</v>
      </c>
      <c r="D1733" s="14" t="s">
        <v>4518</v>
      </c>
      <c r="E1733" s="15" t="s">
        <v>4519</v>
      </c>
      <c r="F1733" s="16" t="e">
        <f aca="false">+F1732+1</f>
        <v>#VALUE!</v>
      </c>
    </row>
    <row r="1734" customFormat="false" ht="33.75" hidden="false" customHeight="false" outlineLevel="0" collapsed="false">
      <c r="A1734" s="12" t="s">
        <v>4520</v>
      </c>
      <c r="B1734" s="13" t="e">
        <f aca="false">TrouveNAME(A1734)</f>
        <v>#VALUE!</v>
      </c>
      <c r="C1734" s="14" t="s">
        <v>378</v>
      </c>
      <c r="D1734" s="14" t="s">
        <v>4521</v>
      </c>
      <c r="E1734" s="15" t="s">
        <v>4522</v>
      </c>
      <c r="F1734" s="16" t="e">
        <f aca="false">+F1733+1</f>
        <v>#VALUE!</v>
      </c>
    </row>
    <row r="1735" customFormat="false" ht="11.25" hidden="false" customHeight="false" outlineLevel="0" collapsed="false">
      <c r="A1735" s="12" t="s">
        <v>4523</v>
      </c>
      <c r="B1735" s="13" t="e">
        <f aca="false">TrouveNAME(A1735)</f>
        <v>#VALUE!</v>
      </c>
      <c r="C1735" s="14" t="s">
        <v>108</v>
      </c>
      <c r="D1735" s="14" t="s">
        <v>4524</v>
      </c>
      <c r="E1735" s="15" t="s">
        <v>4525</v>
      </c>
      <c r="F1735" s="16" t="e">
        <f aca="false">+F1734+1</f>
        <v>#VALUE!</v>
      </c>
    </row>
    <row r="1736" customFormat="false" ht="33.75" hidden="false" customHeight="false" outlineLevel="0" collapsed="false">
      <c r="A1736" s="12" t="s">
        <v>4526</v>
      </c>
      <c r="B1736" s="13" t="e">
        <f aca="false">TrouveNAME(A1736)</f>
        <v>#VALUE!</v>
      </c>
      <c r="C1736" s="14" t="s">
        <v>378</v>
      </c>
      <c r="D1736" s="14" t="s">
        <v>4527</v>
      </c>
      <c r="E1736" s="15" t="s">
        <v>4528</v>
      </c>
      <c r="F1736" s="16" t="e">
        <f aca="false">+F1735+1</f>
        <v>#VALUE!</v>
      </c>
    </row>
    <row r="1737" customFormat="false" ht="22.5" hidden="false" customHeight="false" outlineLevel="0" collapsed="false">
      <c r="A1737" s="12" t="s">
        <v>4529</v>
      </c>
      <c r="B1737" s="13" t="e">
        <f aca="false">TrouveNAME(A1737)</f>
        <v>#VALUE!</v>
      </c>
      <c r="C1737" s="14" t="s">
        <v>19</v>
      </c>
      <c r="D1737" s="14" t="s">
        <v>4530</v>
      </c>
      <c r="E1737" s="15" t="s">
        <v>4531</v>
      </c>
      <c r="F1737" s="16" t="e">
        <f aca="false">+F1736+1</f>
        <v>#VALUE!</v>
      </c>
    </row>
    <row r="1738" customFormat="false" ht="33.75" hidden="false" customHeight="false" outlineLevel="0" collapsed="false">
      <c r="A1738" s="12" t="s">
        <v>4532</v>
      </c>
      <c r="B1738" s="13" t="e">
        <f aca="false">TrouveNAME(A1738)</f>
        <v>#VALUE!</v>
      </c>
      <c r="C1738" s="14" t="s">
        <v>72</v>
      </c>
      <c r="D1738" s="14" t="s">
        <v>4533</v>
      </c>
      <c r="E1738" s="15" t="s">
        <v>4534</v>
      </c>
      <c r="F1738" s="16" t="e">
        <f aca="false">+F1737+1</f>
        <v>#VALUE!</v>
      </c>
    </row>
    <row r="1739" customFormat="false" ht="33.75" hidden="false" customHeight="false" outlineLevel="0" collapsed="false">
      <c r="A1739" s="12" t="s">
        <v>4535</v>
      </c>
      <c r="B1739" s="13" t="e">
        <f aca="false">TrouveNAME(A1739)</f>
        <v>#VALUE!</v>
      </c>
      <c r="C1739" s="14" t="s">
        <v>27</v>
      </c>
      <c r="D1739" s="14" t="s">
        <v>4536</v>
      </c>
      <c r="E1739" s="15" t="s">
        <v>4537</v>
      </c>
      <c r="F1739" s="16" t="e">
        <f aca="false">+F1738+1</f>
        <v>#VALUE!</v>
      </c>
    </row>
    <row r="1740" customFormat="false" ht="33.75" hidden="false" customHeight="false" outlineLevel="0" collapsed="false">
      <c r="A1740" s="12" t="s">
        <v>4538</v>
      </c>
      <c r="B1740" s="13" t="e">
        <f aca="false">TrouveNAME(A1740)</f>
        <v>#VALUE!</v>
      </c>
      <c r="C1740" s="14" t="s">
        <v>378</v>
      </c>
      <c r="D1740" s="14" t="s">
        <v>4539</v>
      </c>
      <c r="E1740" s="15" t="s">
        <v>4540</v>
      </c>
      <c r="F1740" s="16" t="e">
        <f aca="false">+F1739+1</f>
        <v>#VALUE!</v>
      </c>
    </row>
    <row r="1741" customFormat="false" ht="22.5" hidden="false" customHeight="false" outlineLevel="0" collapsed="false">
      <c r="A1741" s="12" t="s">
        <v>4541</v>
      </c>
      <c r="B1741" s="13" t="e">
        <f aca="false">TrouveNAME(A1741)</f>
        <v>#VALUE!</v>
      </c>
      <c r="C1741" s="14" t="s">
        <v>19</v>
      </c>
      <c r="D1741" s="14" t="s">
        <v>4542</v>
      </c>
      <c r="E1741" s="15" t="s">
        <v>4543</v>
      </c>
      <c r="F1741" s="16" t="e">
        <f aca="false">+F1740+1</f>
        <v>#VALUE!</v>
      </c>
    </row>
    <row r="1742" customFormat="false" ht="33.75" hidden="false" customHeight="false" outlineLevel="0" collapsed="false">
      <c r="A1742" s="12" t="s">
        <v>4544</v>
      </c>
      <c r="B1742" s="13" t="e">
        <f aca="false">TrouveNAME(A1742)</f>
        <v>#VALUE!</v>
      </c>
      <c r="C1742" s="14" t="s">
        <v>27</v>
      </c>
      <c r="D1742" s="14" t="s">
        <v>4545</v>
      </c>
      <c r="E1742" s="15" t="s">
        <v>4546</v>
      </c>
      <c r="F1742" s="16" t="e">
        <f aca="false">+F1741+1</f>
        <v>#VALUE!</v>
      </c>
    </row>
    <row r="1743" customFormat="false" ht="22.5" hidden="false" customHeight="false" outlineLevel="0" collapsed="false">
      <c r="A1743" s="12" t="s">
        <v>4547</v>
      </c>
      <c r="B1743" s="13" t="e">
        <f aca="false">TrouveNAME(A1743)</f>
        <v>#VALUE!</v>
      </c>
      <c r="C1743" s="14" t="s">
        <v>27</v>
      </c>
      <c r="D1743" s="14" t="s">
        <v>4548</v>
      </c>
      <c r="E1743" s="15" t="s">
        <v>4549</v>
      </c>
      <c r="F1743" s="16" t="e">
        <f aca="false">+F1742+1</f>
        <v>#VALUE!</v>
      </c>
    </row>
    <row r="1744" customFormat="false" ht="22.5" hidden="false" customHeight="false" outlineLevel="0" collapsed="false">
      <c r="A1744" s="12" t="s">
        <v>4550</v>
      </c>
      <c r="B1744" s="13" t="e">
        <f aca="false">TrouveNAME(A1744)</f>
        <v>#VALUE!</v>
      </c>
      <c r="C1744" s="14" t="s">
        <v>139</v>
      </c>
      <c r="D1744" s="14" t="s">
        <v>4551</v>
      </c>
      <c r="E1744" s="15" t="s">
        <v>4552</v>
      </c>
      <c r="F1744" s="16" t="e">
        <f aca="false">+F1743+1</f>
        <v>#VALUE!</v>
      </c>
    </row>
    <row r="1745" customFormat="false" ht="22.5" hidden="false" customHeight="false" outlineLevel="0" collapsed="false">
      <c r="A1745" s="12" t="s">
        <v>4553</v>
      </c>
      <c r="B1745" s="13" t="e">
        <f aca="false">TrouveNAME(A1745)</f>
        <v>#VALUE!</v>
      </c>
      <c r="C1745" s="14" t="s">
        <v>115</v>
      </c>
      <c r="D1745" s="14" t="s">
        <v>4554</v>
      </c>
      <c r="E1745" s="15" t="s">
        <v>4555</v>
      </c>
      <c r="F1745" s="16" t="e">
        <f aca="false">+F1744+1</f>
        <v>#VALUE!</v>
      </c>
    </row>
    <row r="1746" customFormat="false" ht="22.5" hidden="false" customHeight="false" outlineLevel="0" collapsed="false">
      <c r="A1746" s="12" t="s">
        <v>4556</v>
      </c>
      <c r="B1746" s="13" t="e">
        <f aca="false">TrouveNAME(A1746)</f>
        <v>#VALUE!</v>
      </c>
      <c r="C1746" s="14" t="s">
        <v>247</v>
      </c>
      <c r="D1746" s="14" t="s">
        <v>3768</v>
      </c>
      <c r="E1746" s="15" t="s">
        <v>4557</v>
      </c>
      <c r="F1746" s="16" t="e">
        <f aca="false">+F1745+1</f>
        <v>#VALUE!</v>
      </c>
    </row>
    <row r="1747" customFormat="false" ht="22.5" hidden="false" customHeight="false" outlineLevel="0" collapsed="false">
      <c r="A1747" s="12" t="s">
        <v>4558</v>
      </c>
      <c r="B1747" s="13" t="e">
        <f aca="false">TrouveNAME(A1747)</f>
        <v>#VALUE!</v>
      </c>
      <c r="C1747" s="14" t="s">
        <v>72</v>
      </c>
      <c r="D1747" s="14" t="s">
        <v>4559</v>
      </c>
      <c r="E1747" s="15" t="s">
        <v>4560</v>
      </c>
      <c r="F1747" s="16" t="e">
        <f aca="false">+F1746+1</f>
        <v>#VALUE!</v>
      </c>
    </row>
    <row r="1748" customFormat="false" ht="22.5" hidden="false" customHeight="false" outlineLevel="0" collapsed="false">
      <c r="A1748" s="12" t="s">
        <v>4561</v>
      </c>
      <c r="B1748" s="13" t="e">
        <f aca="false">TrouveNAME(A1748)</f>
        <v>#VALUE!</v>
      </c>
      <c r="C1748" s="14" t="s">
        <v>23</v>
      </c>
      <c r="D1748" s="14" t="s">
        <v>4562</v>
      </c>
      <c r="E1748" s="15" t="s">
        <v>4563</v>
      </c>
      <c r="F1748" s="16" t="e">
        <f aca="false">+F1747+1</f>
        <v>#VALUE!</v>
      </c>
    </row>
    <row r="1749" customFormat="false" ht="22.5" hidden="false" customHeight="false" outlineLevel="0" collapsed="false">
      <c r="A1749" s="12" t="s">
        <v>4564</v>
      </c>
      <c r="B1749" s="13" t="e">
        <f aca="false">TrouveNAME(A1749)</f>
        <v>#VALUE!</v>
      </c>
      <c r="C1749" s="14" t="s">
        <v>139</v>
      </c>
      <c r="D1749" s="14" t="s">
        <v>4565</v>
      </c>
      <c r="E1749" s="15" t="s">
        <v>4566</v>
      </c>
      <c r="F1749" s="16" t="e">
        <f aca="false">+F1748+1</f>
        <v>#VALUE!</v>
      </c>
    </row>
    <row r="1750" customFormat="false" ht="22.5" hidden="false" customHeight="false" outlineLevel="0" collapsed="false">
      <c r="A1750" s="12" t="s">
        <v>4567</v>
      </c>
      <c r="B1750" s="13" t="e">
        <f aca="false">TrouveNAME(A1750)</f>
        <v>#VALUE!</v>
      </c>
      <c r="C1750" s="14" t="s">
        <v>23</v>
      </c>
      <c r="D1750" s="14" t="s">
        <v>4568</v>
      </c>
      <c r="E1750" s="15" t="s">
        <v>4569</v>
      </c>
      <c r="F1750" s="16" t="e">
        <f aca="false">+F1749+1</f>
        <v>#VALUE!</v>
      </c>
    </row>
    <row r="1751" customFormat="false" ht="33.75" hidden="false" customHeight="false" outlineLevel="0" collapsed="false">
      <c r="A1751" s="12" t="s">
        <v>4570</v>
      </c>
      <c r="B1751" s="13" t="e">
        <f aca="false">TrouveNAME(A1751)</f>
        <v>#VALUE!</v>
      </c>
      <c r="C1751" s="14" t="s">
        <v>53</v>
      </c>
      <c r="D1751" s="14" t="s">
        <v>4571</v>
      </c>
      <c r="E1751" s="15" t="s">
        <v>4572</v>
      </c>
      <c r="F1751" s="16" t="e">
        <f aca="false">+F1750+1</f>
        <v>#VALUE!</v>
      </c>
    </row>
    <row r="1752" customFormat="false" ht="33.75" hidden="false" customHeight="false" outlineLevel="0" collapsed="false">
      <c r="A1752" s="12" t="s">
        <v>4573</v>
      </c>
      <c r="B1752" s="13" t="e">
        <f aca="false">TrouveNAME(A1752)</f>
        <v>#VALUE!</v>
      </c>
      <c r="C1752" s="14" t="s">
        <v>378</v>
      </c>
      <c r="D1752" s="14" t="s">
        <v>4574</v>
      </c>
      <c r="E1752" s="15" t="s">
        <v>4575</v>
      </c>
      <c r="F1752" s="16" t="e">
        <f aca="false">+F1751+1</f>
        <v>#VALUE!</v>
      </c>
    </row>
    <row r="1753" customFormat="false" ht="11.25" hidden="false" customHeight="false" outlineLevel="0" collapsed="false">
      <c r="A1753" s="12" t="s">
        <v>4576</v>
      </c>
      <c r="B1753" s="13" t="e">
        <f aca="false">TrouveNAME(A1753)</f>
        <v>#VALUE!</v>
      </c>
      <c r="C1753" s="14"/>
      <c r="D1753" s="14" t="s">
        <v>31</v>
      </c>
      <c r="E1753" s="15"/>
      <c r="F1753" s="16" t="e">
        <f aca="false">+F1752+1</f>
        <v>#VALUE!</v>
      </c>
    </row>
    <row r="1754" customFormat="false" ht="22.5" hidden="false" customHeight="false" outlineLevel="0" collapsed="false">
      <c r="A1754" s="12" t="s">
        <v>4577</v>
      </c>
      <c r="B1754" s="13" t="e">
        <f aca="false">TrouveNAME(A1754)</f>
        <v>#VALUE!</v>
      </c>
      <c r="C1754" s="14" t="s">
        <v>139</v>
      </c>
      <c r="D1754" s="14" t="s">
        <v>4578</v>
      </c>
      <c r="E1754" s="15" t="s">
        <v>4579</v>
      </c>
      <c r="F1754" s="16" t="e">
        <f aca="false">+F1753+1</f>
        <v>#VALUE!</v>
      </c>
    </row>
    <row r="1755" customFormat="false" ht="22.5" hidden="false" customHeight="false" outlineLevel="0" collapsed="false">
      <c r="A1755" s="12" t="s">
        <v>4580</v>
      </c>
      <c r="B1755" s="13" t="e">
        <f aca="false">TrouveNAME(A1755)</f>
        <v>#VALUE!</v>
      </c>
      <c r="C1755" s="14" t="s">
        <v>177</v>
      </c>
      <c r="D1755" s="14" t="s">
        <v>4581</v>
      </c>
      <c r="E1755" s="15" t="s">
        <v>4582</v>
      </c>
      <c r="F1755" s="16" t="e">
        <f aca="false">+F1754+1</f>
        <v>#VALUE!</v>
      </c>
    </row>
    <row r="1756" customFormat="false" ht="33.75" hidden="false" customHeight="false" outlineLevel="0" collapsed="false">
      <c r="A1756" s="12" t="s">
        <v>4583</v>
      </c>
      <c r="B1756" s="13" t="e">
        <f aca="false">TrouveNAME(A1756)</f>
        <v>#VALUE!</v>
      </c>
      <c r="C1756" s="14" t="s">
        <v>27</v>
      </c>
      <c r="D1756" s="14" t="s">
        <v>268</v>
      </c>
      <c r="E1756" s="15"/>
      <c r="F1756" s="16" t="e">
        <f aca="false">+F1755+1</f>
        <v>#VALUE!</v>
      </c>
    </row>
    <row r="1757" customFormat="false" ht="11.25" hidden="false" customHeight="false" outlineLevel="0" collapsed="false">
      <c r="A1757" s="12" t="s">
        <v>4584</v>
      </c>
      <c r="B1757" s="13" t="e">
        <f aca="false">TrouveNAME(A1757)</f>
        <v>#VALUE!</v>
      </c>
      <c r="C1757" s="14" t="s">
        <v>27</v>
      </c>
      <c r="D1757" s="14" t="s">
        <v>292</v>
      </c>
      <c r="E1757" s="15" t="s">
        <v>4585</v>
      </c>
      <c r="F1757" s="16" t="e">
        <f aca="false">+F1756+1</f>
        <v>#VALUE!</v>
      </c>
    </row>
    <row r="1758" customFormat="false" ht="33.75" hidden="false" customHeight="false" outlineLevel="0" collapsed="false">
      <c r="A1758" s="12" t="s">
        <v>4586</v>
      </c>
      <c r="B1758" s="13" t="e">
        <f aca="false">TrouveNAME(A1758)</f>
        <v>#VALUE!</v>
      </c>
      <c r="C1758" s="14" t="s">
        <v>27</v>
      </c>
      <c r="D1758" s="14" t="s">
        <v>268</v>
      </c>
      <c r="E1758" s="15"/>
      <c r="F1758" s="16" t="e">
        <f aca="false">+F1757+1</f>
        <v>#VALUE!</v>
      </c>
    </row>
    <row r="1759" customFormat="false" ht="11.25" hidden="false" customHeight="false" outlineLevel="0" collapsed="false">
      <c r="A1759" s="12" t="s">
        <v>4587</v>
      </c>
      <c r="B1759" s="13" t="e">
        <f aca="false">TrouveNAME(A1759)</f>
        <v>#VALUE!</v>
      </c>
      <c r="C1759" s="14"/>
      <c r="D1759" s="14" t="s">
        <v>31</v>
      </c>
      <c r="E1759" s="15"/>
      <c r="F1759" s="16" t="e">
        <f aca="false">+F1758+1</f>
        <v>#VALUE!</v>
      </c>
    </row>
    <row r="1760" customFormat="false" ht="22.5" hidden="false" customHeight="false" outlineLevel="0" collapsed="false">
      <c r="A1760" s="12" t="s">
        <v>4588</v>
      </c>
      <c r="B1760" s="13" t="e">
        <f aca="false">TrouveNAME(A1760)</f>
        <v>#VALUE!</v>
      </c>
      <c r="C1760" s="14" t="s">
        <v>72</v>
      </c>
      <c r="D1760" s="14" t="s">
        <v>4589</v>
      </c>
      <c r="E1760" s="15" t="s">
        <v>4590</v>
      </c>
      <c r="F1760" s="16" t="e">
        <f aca="false">+F1759+1</f>
        <v>#VALUE!</v>
      </c>
    </row>
    <row r="1761" customFormat="false" ht="11.25" hidden="false" customHeight="false" outlineLevel="0" collapsed="false">
      <c r="A1761" s="12" t="s">
        <v>4591</v>
      </c>
      <c r="B1761" s="13" t="e">
        <f aca="false">TrouveNAME(A1761)</f>
        <v>#VALUE!</v>
      </c>
      <c r="C1761" s="14" t="s">
        <v>27</v>
      </c>
      <c r="D1761" s="14" t="s">
        <v>556</v>
      </c>
      <c r="E1761" s="15" t="s">
        <v>4592</v>
      </c>
      <c r="F1761" s="16" t="e">
        <f aca="false">+F1760+1</f>
        <v>#VALUE!</v>
      </c>
    </row>
    <row r="1762" customFormat="false" ht="33.75" hidden="false" customHeight="false" outlineLevel="0" collapsed="false">
      <c r="A1762" s="12" t="s">
        <v>4593</v>
      </c>
      <c r="B1762" s="13" t="e">
        <f aca="false">TrouveNAME(A1762)</f>
        <v>#VALUE!</v>
      </c>
      <c r="C1762" s="14" t="s">
        <v>27</v>
      </c>
      <c r="D1762" s="14" t="s">
        <v>268</v>
      </c>
      <c r="E1762" s="15"/>
      <c r="F1762" s="16" t="e">
        <f aca="false">+F1761+1</f>
        <v>#VALUE!</v>
      </c>
    </row>
    <row r="1763" customFormat="false" ht="33.75" hidden="false" customHeight="false" outlineLevel="0" collapsed="false">
      <c r="A1763" s="12" t="s">
        <v>4594</v>
      </c>
      <c r="B1763" s="13" t="e">
        <f aca="false">TrouveNAME(A1763)</f>
        <v>#VALUE!</v>
      </c>
      <c r="C1763" s="14" t="s">
        <v>27</v>
      </c>
      <c r="D1763" s="14" t="s">
        <v>268</v>
      </c>
      <c r="E1763" s="15"/>
      <c r="F1763" s="16" t="e">
        <f aca="false">+F1762+1</f>
        <v>#VALUE!</v>
      </c>
    </row>
    <row r="1764" customFormat="false" ht="22.5" hidden="false" customHeight="false" outlineLevel="0" collapsed="false">
      <c r="A1764" s="12" t="s">
        <v>4595</v>
      </c>
      <c r="B1764" s="13" t="e">
        <f aca="false">TrouveNAME(A1764)</f>
        <v>#VALUE!</v>
      </c>
      <c r="C1764" s="14" t="s">
        <v>27</v>
      </c>
      <c r="D1764" s="14" t="s">
        <v>4596</v>
      </c>
      <c r="E1764" s="15" t="s">
        <v>4597</v>
      </c>
      <c r="F1764" s="16" t="e">
        <f aca="false">+F1763+1</f>
        <v>#VALUE!</v>
      </c>
    </row>
    <row r="1765" customFormat="false" ht="22.5" hidden="false" customHeight="false" outlineLevel="0" collapsed="false">
      <c r="A1765" s="12" t="s">
        <v>4598</v>
      </c>
      <c r="B1765" s="13" t="e">
        <f aca="false">TrouveNAME(A1765)</f>
        <v>#VALUE!</v>
      </c>
      <c r="C1765" s="14" t="s">
        <v>72</v>
      </c>
      <c r="D1765" s="14" t="s">
        <v>4599</v>
      </c>
      <c r="E1765" s="15" t="s">
        <v>4600</v>
      </c>
      <c r="F1765" s="16" t="e">
        <f aca="false">+F1764+1</f>
        <v>#VALUE!</v>
      </c>
    </row>
    <row r="1766" customFormat="false" ht="33.75" hidden="false" customHeight="false" outlineLevel="0" collapsed="false">
      <c r="A1766" s="12" t="s">
        <v>4601</v>
      </c>
      <c r="B1766" s="13" t="e">
        <f aca="false">TrouveNAME(A1766)</f>
        <v>#VALUE!</v>
      </c>
      <c r="C1766" s="14" t="s">
        <v>378</v>
      </c>
      <c r="D1766" s="14" t="s">
        <v>4602</v>
      </c>
      <c r="E1766" s="15" t="s">
        <v>4603</v>
      </c>
      <c r="F1766" s="16" t="e">
        <f aca="false">+F1765+1</f>
        <v>#VALUE!</v>
      </c>
    </row>
    <row r="1767" customFormat="false" ht="22.5" hidden="false" customHeight="false" outlineLevel="0" collapsed="false">
      <c r="A1767" s="12" t="s">
        <v>4604</v>
      </c>
      <c r="B1767" s="13" t="e">
        <f aca="false">TrouveNAME(A1767)</f>
        <v>#VALUE!</v>
      </c>
      <c r="C1767" s="14" t="s">
        <v>82</v>
      </c>
      <c r="D1767" s="14" t="s">
        <v>4605</v>
      </c>
      <c r="E1767" s="15" t="s">
        <v>4606</v>
      </c>
      <c r="F1767" s="16" t="e">
        <f aca="false">+F1766+1</f>
        <v>#VALUE!</v>
      </c>
    </row>
    <row r="1768" customFormat="false" ht="33.75" hidden="false" customHeight="false" outlineLevel="0" collapsed="false">
      <c r="A1768" s="12" t="s">
        <v>4607</v>
      </c>
      <c r="B1768" s="13" t="e">
        <f aca="false">TrouveNAME(A1768)</f>
        <v>#VALUE!</v>
      </c>
      <c r="C1768" s="14" t="s">
        <v>27</v>
      </c>
      <c r="D1768" s="14" t="s">
        <v>4608</v>
      </c>
      <c r="E1768" s="15" t="s">
        <v>4609</v>
      </c>
      <c r="F1768" s="16" t="e">
        <f aca="false">+F1767+1</f>
        <v>#VALUE!</v>
      </c>
    </row>
    <row r="1769" customFormat="false" ht="11.25" hidden="false" customHeight="false" outlineLevel="0" collapsed="false">
      <c r="A1769" s="12" t="s">
        <v>4610</v>
      </c>
      <c r="B1769" s="13" t="e">
        <f aca="false">TrouveNAME(A1769)</f>
        <v>#VALUE!</v>
      </c>
      <c r="C1769" s="14" t="s">
        <v>27</v>
      </c>
      <c r="D1769" s="14" t="s">
        <v>292</v>
      </c>
      <c r="E1769" s="15" t="s">
        <v>4611</v>
      </c>
      <c r="F1769" s="16" t="e">
        <f aca="false">+F1768+1</f>
        <v>#VALUE!</v>
      </c>
    </row>
    <row r="1770" customFormat="false" ht="11.25" hidden="false" customHeight="false" outlineLevel="0" collapsed="false">
      <c r="A1770" s="12" t="s">
        <v>4612</v>
      </c>
      <c r="B1770" s="13" t="e">
        <f aca="false">TrouveNAME(A1770)</f>
        <v>#VALUE!</v>
      </c>
      <c r="C1770" s="14" t="s">
        <v>685</v>
      </c>
      <c r="D1770" s="14" t="s">
        <v>4613</v>
      </c>
      <c r="E1770" s="15" t="s">
        <v>4614</v>
      </c>
      <c r="F1770" s="16" t="e">
        <f aca="false">+F1769+1</f>
        <v>#VALUE!</v>
      </c>
    </row>
    <row r="1771" customFormat="false" ht="22.5" hidden="false" customHeight="false" outlineLevel="0" collapsed="false">
      <c r="A1771" s="12" t="s">
        <v>4615</v>
      </c>
      <c r="B1771" s="13" t="e">
        <f aca="false">TrouveNAME(A1771)</f>
        <v>#VALUE!</v>
      </c>
      <c r="C1771" s="14" t="s">
        <v>1244</v>
      </c>
      <c r="D1771" s="14" t="s">
        <v>4616</v>
      </c>
      <c r="E1771" s="15" t="s">
        <v>4617</v>
      </c>
      <c r="F1771" s="16" t="e">
        <f aca="false">+F1770+1</f>
        <v>#VALUE!</v>
      </c>
    </row>
    <row r="1772" customFormat="false" ht="22.5" hidden="false" customHeight="false" outlineLevel="0" collapsed="false">
      <c r="A1772" s="12" t="s">
        <v>4618</v>
      </c>
      <c r="B1772" s="13" t="e">
        <f aca="false">TrouveNAME(A1772)</f>
        <v>#VALUE!</v>
      </c>
      <c r="C1772" s="14" t="s">
        <v>36</v>
      </c>
      <c r="D1772" s="14" t="s">
        <v>4619</v>
      </c>
      <c r="E1772" s="15" t="s">
        <v>4620</v>
      </c>
      <c r="F1772" s="16" t="e">
        <f aca="false">+F1771+1</f>
        <v>#VALUE!</v>
      </c>
    </row>
    <row r="1773" customFormat="false" ht="22.5" hidden="false" customHeight="false" outlineLevel="0" collapsed="false">
      <c r="A1773" s="12" t="s">
        <v>4621</v>
      </c>
      <c r="B1773" s="13" t="e">
        <f aca="false">TrouveNAME(A1773)</f>
        <v>#VALUE!</v>
      </c>
      <c r="C1773" s="14" t="s">
        <v>36</v>
      </c>
      <c r="D1773" s="14" t="s">
        <v>4622</v>
      </c>
      <c r="E1773" s="15" t="s">
        <v>4623</v>
      </c>
      <c r="F1773" s="16" t="e">
        <f aca="false">+F1772+1</f>
        <v>#VALUE!</v>
      </c>
    </row>
    <row r="1774" customFormat="false" ht="22.5" hidden="false" customHeight="false" outlineLevel="0" collapsed="false">
      <c r="A1774" s="12" t="s">
        <v>4624</v>
      </c>
      <c r="B1774" s="13" t="e">
        <f aca="false">TrouveNAME(A1774)</f>
        <v>#VALUE!</v>
      </c>
      <c r="C1774" s="14" t="s">
        <v>93</v>
      </c>
      <c r="D1774" s="14" t="s">
        <v>4625</v>
      </c>
      <c r="E1774" s="15" t="s">
        <v>4626</v>
      </c>
      <c r="F1774" s="16" t="e">
        <f aca="false">+F1773+1</f>
        <v>#VALUE!</v>
      </c>
    </row>
    <row r="1775" customFormat="false" ht="22.5" hidden="false" customHeight="false" outlineLevel="0" collapsed="false">
      <c r="A1775" s="12" t="s">
        <v>4627</v>
      </c>
      <c r="B1775" s="13" t="e">
        <f aca="false">TrouveNAME(A1775)</f>
        <v>#VALUE!</v>
      </c>
      <c r="C1775" s="14" t="s">
        <v>36</v>
      </c>
      <c r="D1775" s="14" t="s">
        <v>4628</v>
      </c>
      <c r="E1775" s="15" t="s">
        <v>4629</v>
      </c>
      <c r="F1775" s="16" t="e">
        <f aca="false">+F1774+1</f>
        <v>#VALUE!</v>
      </c>
    </row>
    <row r="1776" customFormat="false" ht="11.25" hidden="false" customHeight="false" outlineLevel="0" collapsed="false">
      <c r="A1776" s="12" t="s">
        <v>4630</v>
      </c>
      <c r="B1776" s="13" t="e">
        <f aca="false">TrouveNAME(A1776)</f>
        <v>#VALUE!</v>
      </c>
      <c r="C1776" s="14" t="s">
        <v>36</v>
      </c>
      <c r="D1776" s="14" t="s">
        <v>4631</v>
      </c>
      <c r="E1776" s="15" t="s">
        <v>4632</v>
      </c>
      <c r="F1776" s="16" t="e">
        <f aca="false">+F1775+1</f>
        <v>#VALUE!</v>
      </c>
    </row>
    <row r="1777" customFormat="false" ht="33.75" hidden="false" customHeight="false" outlineLevel="0" collapsed="false">
      <c r="A1777" s="12" t="s">
        <v>4633</v>
      </c>
      <c r="B1777" s="13" t="e">
        <f aca="false">TrouveNAME(A1777)</f>
        <v>#VALUE!</v>
      </c>
      <c r="C1777" s="14" t="s">
        <v>19</v>
      </c>
      <c r="D1777" s="14" t="s">
        <v>4634</v>
      </c>
      <c r="E1777" s="15" t="s">
        <v>4635</v>
      </c>
      <c r="F1777" s="16" t="e">
        <f aca="false">+F1776+1</f>
        <v>#VALUE!</v>
      </c>
    </row>
    <row r="1778" customFormat="false" ht="22.5" hidden="false" customHeight="false" outlineLevel="0" collapsed="false">
      <c r="A1778" s="12" t="s">
        <v>4636</v>
      </c>
      <c r="B1778" s="13" t="e">
        <f aca="false">TrouveNAME(A1778)</f>
        <v>#VALUE!</v>
      </c>
      <c r="C1778" s="14" t="s">
        <v>57</v>
      </c>
      <c r="D1778" s="14" t="s">
        <v>2860</v>
      </c>
      <c r="E1778" s="15" t="s">
        <v>4637</v>
      </c>
      <c r="F1778" s="16" t="e">
        <f aca="false">+F1777+1</f>
        <v>#VALUE!</v>
      </c>
    </row>
    <row r="1779" customFormat="false" ht="22.5" hidden="false" customHeight="false" outlineLevel="0" collapsed="false">
      <c r="A1779" s="12" t="s">
        <v>4638</v>
      </c>
      <c r="B1779" s="13" t="e">
        <f aca="false">TrouveNAME(A1779)</f>
        <v>#VALUE!</v>
      </c>
      <c r="C1779" s="14" t="s">
        <v>49</v>
      </c>
      <c r="D1779" s="14" t="s">
        <v>4639</v>
      </c>
      <c r="E1779" s="15" t="s">
        <v>4640</v>
      </c>
      <c r="F1779" s="16" t="e">
        <f aca="false">+F1778+1</f>
        <v>#VALUE!</v>
      </c>
    </row>
    <row r="1780" customFormat="false" ht="22.5" hidden="false" customHeight="false" outlineLevel="0" collapsed="false">
      <c r="A1780" s="12" t="s">
        <v>4641</v>
      </c>
      <c r="B1780" s="13" t="e">
        <f aca="false">TrouveNAME(A1780)</f>
        <v>#VALUE!</v>
      </c>
      <c r="C1780" s="14" t="s">
        <v>57</v>
      </c>
      <c r="D1780" s="14" t="s">
        <v>4642</v>
      </c>
      <c r="E1780" s="15" t="s">
        <v>4643</v>
      </c>
      <c r="F1780" s="16" t="e">
        <f aca="false">+F1779+1</f>
        <v>#VALUE!</v>
      </c>
    </row>
    <row r="1781" customFormat="false" ht="33.75" hidden="false" customHeight="false" outlineLevel="0" collapsed="false">
      <c r="A1781" s="12" t="s">
        <v>4644</v>
      </c>
      <c r="B1781" s="13" t="e">
        <f aca="false">TrouveNAME(A1781)</f>
        <v>#VALUE!</v>
      </c>
      <c r="C1781" s="14" t="s">
        <v>49</v>
      </c>
      <c r="D1781" s="14" t="s">
        <v>4645</v>
      </c>
      <c r="E1781" s="15" t="s">
        <v>4646</v>
      </c>
      <c r="F1781" s="16" t="e">
        <f aca="false">+F1780+1</f>
        <v>#VALUE!</v>
      </c>
    </row>
    <row r="1782" customFormat="false" ht="22.5" hidden="false" customHeight="false" outlineLevel="0" collapsed="false">
      <c r="A1782" s="12" t="s">
        <v>4647</v>
      </c>
      <c r="B1782" s="13" t="e">
        <f aca="false">TrouveNAME(A1782)</f>
        <v>#VALUE!</v>
      </c>
      <c r="C1782" s="14"/>
      <c r="D1782" s="14" t="s">
        <v>31</v>
      </c>
      <c r="E1782" s="15"/>
      <c r="F1782" s="16" t="e">
        <f aca="false">+F1781+1</f>
        <v>#VALUE!</v>
      </c>
    </row>
    <row r="1783" customFormat="false" ht="22.5" hidden="false" customHeight="false" outlineLevel="0" collapsed="false">
      <c r="A1783" s="12" t="s">
        <v>4648</v>
      </c>
      <c r="B1783" s="13" t="e">
        <f aca="false">TrouveNAME(A1783)</f>
        <v>#VALUE!</v>
      </c>
      <c r="C1783" s="14" t="s">
        <v>36</v>
      </c>
      <c r="D1783" s="14" t="s">
        <v>4649</v>
      </c>
      <c r="E1783" s="15" t="s">
        <v>4650</v>
      </c>
      <c r="F1783" s="16" t="e">
        <f aca="false">+F1782+1</f>
        <v>#VALUE!</v>
      </c>
    </row>
    <row r="1784" customFormat="false" ht="33.75" hidden="false" customHeight="false" outlineLevel="0" collapsed="false">
      <c r="A1784" s="12" t="s">
        <v>4651</v>
      </c>
      <c r="B1784" s="13" t="e">
        <f aca="false">TrouveNAME(A1784)</f>
        <v>#VALUE!</v>
      </c>
      <c r="C1784" s="14" t="s">
        <v>27</v>
      </c>
      <c r="D1784" s="14" t="s">
        <v>268</v>
      </c>
      <c r="E1784" s="15"/>
      <c r="F1784" s="16" t="e">
        <f aca="false">+F1783+1</f>
        <v>#VALUE!</v>
      </c>
    </row>
    <row r="1785" customFormat="false" ht="11.25" hidden="false" customHeight="false" outlineLevel="0" collapsed="false">
      <c r="A1785" s="12" t="s">
        <v>4652</v>
      </c>
      <c r="B1785" s="13" t="e">
        <f aca="false">TrouveNAME(A1785)</f>
        <v>#VALUE!</v>
      </c>
      <c r="C1785" s="14"/>
      <c r="D1785" s="14" t="s">
        <v>31</v>
      </c>
      <c r="E1785" s="15"/>
      <c r="F1785" s="16" t="e">
        <f aca="false">+F1784+1</f>
        <v>#VALUE!</v>
      </c>
    </row>
    <row r="1786" customFormat="false" ht="22.5" hidden="false" customHeight="false" outlineLevel="0" collapsed="false">
      <c r="A1786" s="12" t="s">
        <v>4653</v>
      </c>
      <c r="B1786" s="13" t="e">
        <f aca="false">TrouveNAME(A1786)</f>
        <v>#VALUE!</v>
      </c>
      <c r="C1786" s="14" t="s">
        <v>57</v>
      </c>
      <c r="D1786" s="14" t="s">
        <v>4654</v>
      </c>
      <c r="E1786" s="15" t="s">
        <v>4655</v>
      </c>
      <c r="F1786" s="16" t="e">
        <f aca="false">+F1785+1</f>
        <v>#VALUE!</v>
      </c>
    </row>
    <row r="1787" customFormat="false" ht="33.75" hidden="false" customHeight="false" outlineLevel="0" collapsed="false">
      <c r="A1787" s="12" t="s">
        <v>4656</v>
      </c>
      <c r="B1787" s="13" t="e">
        <f aca="false">TrouveNAME(A1787)</f>
        <v>#VALUE!</v>
      </c>
      <c r="C1787" s="14" t="s">
        <v>378</v>
      </c>
      <c r="D1787" s="14" t="s">
        <v>4657</v>
      </c>
      <c r="E1787" s="15" t="s">
        <v>4658</v>
      </c>
      <c r="F1787" s="16" t="e">
        <f aca="false">+F1786+1</f>
        <v>#VALUE!</v>
      </c>
    </row>
    <row r="1788" customFormat="false" ht="33.75" hidden="false" customHeight="false" outlineLevel="0" collapsed="false">
      <c r="A1788" s="12" t="s">
        <v>4659</v>
      </c>
      <c r="B1788" s="13" t="e">
        <f aca="false">TrouveNAME(A1788)</f>
        <v>#VALUE!</v>
      </c>
      <c r="C1788" s="14" t="s">
        <v>19</v>
      </c>
      <c r="D1788" s="14" t="s">
        <v>4660</v>
      </c>
      <c r="E1788" s="15" t="s">
        <v>4661</v>
      </c>
      <c r="F1788" s="16" t="e">
        <f aca="false">+F1787+1</f>
        <v>#VALUE!</v>
      </c>
    </row>
    <row r="1789" customFormat="false" ht="22.5" hidden="false" customHeight="false" outlineLevel="0" collapsed="false">
      <c r="A1789" s="12" t="s">
        <v>4662</v>
      </c>
      <c r="B1789" s="13" t="e">
        <f aca="false">TrouveNAME(A1789)</f>
        <v>#VALUE!</v>
      </c>
      <c r="C1789" s="14" t="s">
        <v>68</v>
      </c>
      <c r="D1789" s="14" t="s">
        <v>4663</v>
      </c>
      <c r="E1789" s="15" t="s">
        <v>4664</v>
      </c>
      <c r="F1789" s="16" t="e">
        <f aca="false">+F1788+1</f>
        <v>#VALUE!</v>
      </c>
    </row>
    <row r="1790" customFormat="false" ht="22.5" hidden="false" customHeight="false" outlineLevel="0" collapsed="false">
      <c r="A1790" s="12" t="s">
        <v>4665</v>
      </c>
      <c r="B1790" s="13" t="e">
        <f aca="false">TrouveNAME(A1790)</f>
        <v>#VALUE!</v>
      </c>
      <c r="C1790" s="14" t="s">
        <v>68</v>
      </c>
      <c r="D1790" s="14" t="s">
        <v>4666</v>
      </c>
      <c r="E1790" s="15" t="s">
        <v>4667</v>
      </c>
      <c r="F1790" s="16" t="e">
        <f aca="false">+F1789+1</f>
        <v>#VALUE!</v>
      </c>
    </row>
    <row r="1791" customFormat="false" ht="22.5" hidden="false" customHeight="false" outlineLevel="0" collapsed="false">
      <c r="A1791" s="12" t="s">
        <v>4668</v>
      </c>
      <c r="B1791" s="13" t="e">
        <f aca="false">TrouveNAME(A1791)</f>
        <v>#VALUE!</v>
      </c>
      <c r="C1791" s="14" t="s">
        <v>36</v>
      </c>
      <c r="D1791" s="14" t="s">
        <v>606</v>
      </c>
      <c r="E1791" s="15" t="s">
        <v>4669</v>
      </c>
      <c r="F1791" s="16" t="e">
        <f aca="false">+F1790+1</f>
        <v>#VALUE!</v>
      </c>
    </row>
    <row r="1792" customFormat="false" ht="11.25" hidden="false" customHeight="false" outlineLevel="0" collapsed="false">
      <c r="A1792" s="12" t="s">
        <v>4670</v>
      </c>
      <c r="B1792" s="13" t="e">
        <f aca="false">TrouveNAME(A1792)</f>
        <v>#VALUE!</v>
      </c>
      <c r="C1792" s="14" t="s">
        <v>27</v>
      </c>
      <c r="D1792" s="14" t="s">
        <v>292</v>
      </c>
      <c r="E1792" s="15" t="s">
        <v>4671</v>
      </c>
      <c r="F1792" s="16" t="e">
        <f aca="false">+F1791+1</f>
        <v>#VALUE!</v>
      </c>
    </row>
    <row r="1793" customFormat="false" ht="33.75" hidden="false" customHeight="false" outlineLevel="0" collapsed="false">
      <c r="A1793" s="12" t="s">
        <v>4672</v>
      </c>
      <c r="B1793" s="13" t="e">
        <f aca="false">TrouveNAME(A1793)</f>
        <v>#VALUE!</v>
      </c>
      <c r="C1793" s="14" t="s">
        <v>378</v>
      </c>
      <c r="D1793" s="14" t="s">
        <v>4673</v>
      </c>
      <c r="E1793" s="15" t="s">
        <v>4674</v>
      </c>
      <c r="F1793" s="16" t="e">
        <f aca="false">+F1792+1</f>
        <v>#VALUE!</v>
      </c>
    </row>
    <row r="1794" customFormat="false" ht="22.5" hidden="false" customHeight="false" outlineLevel="0" collapsed="false">
      <c r="A1794" s="12" t="s">
        <v>4675</v>
      </c>
      <c r="B1794" s="13" t="e">
        <f aca="false">TrouveNAME(A1794)</f>
        <v>#VALUE!</v>
      </c>
      <c r="C1794" s="14" t="s">
        <v>1071</v>
      </c>
      <c r="D1794" s="14" t="s">
        <v>3573</v>
      </c>
      <c r="E1794" s="15" t="s">
        <v>4676</v>
      </c>
      <c r="F1794" s="16" t="e">
        <f aca="false">+F1793+1</f>
        <v>#VALUE!</v>
      </c>
    </row>
    <row r="1795" customFormat="false" ht="22.5" hidden="false" customHeight="false" outlineLevel="0" collapsed="false">
      <c r="A1795" s="12" t="s">
        <v>4677</v>
      </c>
      <c r="B1795" s="13" t="e">
        <f aca="false">TrouveNAME(A1795)</f>
        <v>#VALUE!</v>
      </c>
      <c r="C1795" s="14" t="s">
        <v>2584</v>
      </c>
      <c r="D1795" s="14" t="s">
        <v>4678</v>
      </c>
      <c r="E1795" s="15" t="s">
        <v>4679</v>
      </c>
      <c r="F1795" s="16" t="e">
        <f aca="false">+F1794+1</f>
        <v>#VALUE!</v>
      </c>
    </row>
    <row r="1796" customFormat="false" ht="22.5" hidden="false" customHeight="false" outlineLevel="0" collapsed="false">
      <c r="A1796" s="12" t="s">
        <v>4680</v>
      </c>
      <c r="B1796" s="13" t="e">
        <f aca="false">TrouveNAME(A1796)</f>
        <v>#VALUE!</v>
      </c>
      <c r="C1796" s="14" t="s">
        <v>1071</v>
      </c>
      <c r="D1796" s="14" t="s">
        <v>4681</v>
      </c>
      <c r="E1796" s="15" t="s">
        <v>4682</v>
      </c>
      <c r="F1796" s="16" t="e">
        <f aca="false">+F1795+1</f>
        <v>#VALUE!</v>
      </c>
    </row>
    <row r="1797" customFormat="false" ht="33.75" hidden="false" customHeight="false" outlineLevel="0" collapsed="false">
      <c r="A1797" s="12" t="s">
        <v>4683</v>
      </c>
      <c r="B1797" s="13" t="e">
        <f aca="false">TrouveNAME(A1797)</f>
        <v>#VALUE!</v>
      </c>
      <c r="C1797" s="14" t="s">
        <v>2759</v>
      </c>
      <c r="D1797" s="14" t="s">
        <v>4684</v>
      </c>
      <c r="E1797" s="15" t="s">
        <v>4685</v>
      </c>
      <c r="F1797" s="16" t="e">
        <f aca="false">+F1796+1</f>
        <v>#VALUE!</v>
      </c>
    </row>
    <row r="1798" customFormat="false" ht="22.5" hidden="false" customHeight="false" outlineLevel="0" collapsed="false">
      <c r="A1798" s="12" t="s">
        <v>4686</v>
      </c>
      <c r="B1798" s="13" t="e">
        <f aca="false">TrouveNAME(A1798)</f>
        <v>#VALUE!</v>
      </c>
      <c r="C1798" s="14" t="s">
        <v>68</v>
      </c>
      <c r="D1798" s="14" t="s">
        <v>1442</v>
      </c>
      <c r="E1798" s="15" t="s">
        <v>4687</v>
      </c>
      <c r="F1798" s="16" t="e">
        <f aca="false">+F1797+1</f>
        <v>#VALUE!</v>
      </c>
    </row>
    <row r="1799" customFormat="false" ht="11.25" hidden="false" customHeight="false" outlineLevel="0" collapsed="false">
      <c r="A1799" s="12" t="s">
        <v>4688</v>
      </c>
      <c r="B1799" s="13" t="e">
        <f aca="false">TrouveNAME(A1799)</f>
        <v>#VALUE!</v>
      </c>
      <c r="C1799" s="14"/>
      <c r="D1799" s="14" t="s">
        <v>31</v>
      </c>
      <c r="E1799" s="15"/>
      <c r="F1799" s="16" t="e">
        <f aca="false">+F1798+1</f>
        <v>#VALUE!</v>
      </c>
    </row>
    <row r="1800" customFormat="false" ht="22.5" hidden="false" customHeight="false" outlineLevel="0" collapsed="false">
      <c r="A1800" s="12" t="s">
        <v>4689</v>
      </c>
      <c r="B1800" s="13" t="e">
        <f aca="false">TrouveNAME(A1800)</f>
        <v>#VALUE!</v>
      </c>
      <c r="C1800" s="14" t="s">
        <v>718</v>
      </c>
      <c r="D1800" s="14" t="s">
        <v>4690</v>
      </c>
      <c r="E1800" s="15" t="s">
        <v>4691</v>
      </c>
      <c r="F1800" s="16" t="e">
        <f aca="false">+F1799+1</f>
        <v>#VALUE!</v>
      </c>
    </row>
    <row r="1801" customFormat="false" ht="22.5" hidden="false" customHeight="false" outlineLevel="0" collapsed="false">
      <c r="A1801" s="12" t="s">
        <v>4692</v>
      </c>
      <c r="B1801" s="13" t="e">
        <f aca="false">TrouveNAME(A1801)</f>
        <v>#VALUE!</v>
      </c>
      <c r="C1801" s="14" t="s">
        <v>27</v>
      </c>
      <c r="D1801" s="14" t="s">
        <v>429</v>
      </c>
      <c r="E1801" s="15"/>
      <c r="F1801" s="16" t="e">
        <f aca="false">+F1800+1</f>
        <v>#VALUE!</v>
      </c>
    </row>
    <row r="1802" customFormat="false" ht="22.5" hidden="false" customHeight="false" outlineLevel="0" collapsed="false">
      <c r="A1802" s="12" t="s">
        <v>4693</v>
      </c>
      <c r="B1802" s="13" t="e">
        <f aca="false">TrouveNAME(A1802)</f>
        <v>#VALUE!</v>
      </c>
      <c r="C1802" s="14" t="s">
        <v>36</v>
      </c>
      <c r="D1802" s="14" t="s">
        <v>4694</v>
      </c>
      <c r="E1802" s="15" t="s">
        <v>4695</v>
      </c>
      <c r="F1802" s="16" t="e">
        <f aca="false">+F1801+1</f>
        <v>#VALUE!</v>
      </c>
    </row>
    <row r="1803" customFormat="false" ht="22.5" hidden="false" customHeight="false" outlineLevel="0" collapsed="false">
      <c r="A1803" s="12" t="s">
        <v>4696</v>
      </c>
      <c r="B1803" s="13" t="e">
        <f aca="false">TrouveNAME(A1803)</f>
        <v>#VALUE!</v>
      </c>
      <c r="C1803" s="14" t="s">
        <v>27</v>
      </c>
      <c r="D1803" s="14" t="s">
        <v>4697</v>
      </c>
      <c r="E1803" s="15"/>
      <c r="F1803" s="16" t="e">
        <f aca="false">+F1802+1</f>
        <v>#VALUE!</v>
      </c>
    </row>
    <row r="1804" customFormat="false" ht="22.5" hidden="false" customHeight="false" outlineLevel="0" collapsed="false">
      <c r="A1804" s="12" t="s">
        <v>4698</v>
      </c>
      <c r="B1804" s="13" t="e">
        <f aca="false">TrouveNAME(A1804)</f>
        <v>#VALUE!</v>
      </c>
      <c r="C1804" s="14" t="s">
        <v>27</v>
      </c>
      <c r="D1804" s="14" t="s">
        <v>4699</v>
      </c>
      <c r="E1804" s="15" t="s">
        <v>4700</v>
      </c>
      <c r="F1804" s="16" t="e">
        <f aca="false">+F1803+1</f>
        <v>#VALUE!</v>
      </c>
    </row>
    <row r="1805" customFormat="false" ht="11.25" hidden="false" customHeight="false" outlineLevel="0" collapsed="false">
      <c r="A1805" s="12" t="s">
        <v>4701</v>
      </c>
      <c r="B1805" s="13" t="e">
        <f aca="false">TrouveNAME(A1805)</f>
        <v>#VALUE!</v>
      </c>
      <c r="C1805" s="14" t="s">
        <v>27</v>
      </c>
      <c r="D1805" s="14" t="s">
        <v>4702</v>
      </c>
      <c r="E1805" s="15" t="s">
        <v>4703</v>
      </c>
      <c r="F1805" s="16" t="e">
        <f aca="false">+F1804+1</f>
        <v>#VALUE!</v>
      </c>
    </row>
    <row r="1806" customFormat="false" ht="22.5" hidden="false" customHeight="false" outlineLevel="0" collapsed="false">
      <c r="A1806" s="12" t="s">
        <v>4704</v>
      </c>
      <c r="B1806" s="13" t="e">
        <f aca="false">TrouveNAME(A1806)</f>
        <v>#VALUE!</v>
      </c>
      <c r="C1806" s="14" t="s">
        <v>72</v>
      </c>
      <c r="D1806" s="14" t="s">
        <v>4705</v>
      </c>
      <c r="E1806" s="15" t="s">
        <v>4706</v>
      </c>
      <c r="F1806" s="16" t="e">
        <f aca="false">+F1805+1</f>
        <v>#VALUE!</v>
      </c>
    </row>
    <row r="1807" customFormat="false" ht="22.5" hidden="false" customHeight="false" outlineLevel="0" collapsed="false">
      <c r="A1807" s="12" t="s">
        <v>4707</v>
      </c>
      <c r="B1807" s="13" t="e">
        <f aca="false">TrouveNAME(A1807)</f>
        <v>#VALUE!</v>
      </c>
      <c r="C1807" s="14" t="s">
        <v>306</v>
      </c>
      <c r="D1807" s="14" t="s">
        <v>4708</v>
      </c>
      <c r="E1807" s="15" t="s">
        <v>4709</v>
      </c>
      <c r="F1807" s="16" t="e">
        <f aca="false">+F1806+1</f>
        <v>#VALUE!</v>
      </c>
    </row>
    <row r="1808" customFormat="false" ht="22.5" hidden="false" customHeight="false" outlineLevel="0" collapsed="false">
      <c r="A1808" s="12" t="s">
        <v>4710</v>
      </c>
      <c r="B1808" s="13" t="e">
        <f aca="false">TrouveNAME(A1808)</f>
        <v>#VALUE!</v>
      </c>
      <c r="C1808" s="14" t="s">
        <v>23</v>
      </c>
      <c r="D1808" s="14" t="s">
        <v>4568</v>
      </c>
      <c r="E1808" s="15" t="s">
        <v>4711</v>
      </c>
      <c r="F1808" s="16" t="e">
        <f aca="false">+F1807+1</f>
        <v>#VALUE!</v>
      </c>
    </row>
    <row r="1809" customFormat="false" ht="11.25" hidden="false" customHeight="false" outlineLevel="0" collapsed="false">
      <c r="A1809" s="12" t="s">
        <v>4712</v>
      </c>
      <c r="B1809" s="13" t="e">
        <f aca="false">TrouveNAME(A1809)</f>
        <v>#VALUE!</v>
      </c>
      <c r="C1809" s="14" t="s">
        <v>72</v>
      </c>
      <c r="D1809" s="14" t="s">
        <v>4713</v>
      </c>
      <c r="E1809" s="15" t="s">
        <v>4714</v>
      </c>
      <c r="F1809" s="16" t="e">
        <f aca="false">+F1808+1</f>
        <v>#VALUE!</v>
      </c>
    </row>
    <row r="1810" customFormat="false" ht="22.5" hidden="false" customHeight="false" outlineLevel="0" collapsed="false">
      <c r="A1810" s="12" t="s">
        <v>4715</v>
      </c>
      <c r="B1810" s="13" t="e">
        <f aca="false">TrouveNAME(A1810)</f>
        <v>#VALUE!</v>
      </c>
      <c r="C1810" s="14" t="s">
        <v>72</v>
      </c>
      <c r="D1810" s="14" t="s">
        <v>4716</v>
      </c>
      <c r="E1810" s="15" t="s">
        <v>4717</v>
      </c>
      <c r="F1810" s="16" t="e">
        <f aca="false">+F1809+1</f>
        <v>#VALUE!</v>
      </c>
    </row>
    <row r="1811" customFormat="false" ht="33.75" hidden="false" customHeight="false" outlineLevel="0" collapsed="false">
      <c r="A1811" s="12" t="s">
        <v>4718</v>
      </c>
      <c r="B1811" s="13" t="e">
        <f aca="false">TrouveNAME(A1811)</f>
        <v>#VALUE!</v>
      </c>
      <c r="C1811" s="14" t="s">
        <v>72</v>
      </c>
      <c r="D1811" s="14" t="s">
        <v>4719</v>
      </c>
      <c r="E1811" s="15" t="s">
        <v>4720</v>
      </c>
      <c r="F1811" s="16" t="e">
        <f aca="false">+F1810+1</f>
        <v>#VALUE!</v>
      </c>
    </row>
    <row r="1812" customFormat="false" ht="22.5" hidden="false" customHeight="false" outlineLevel="0" collapsed="false">
      <c r="A1812" s="12" t="s">
        <v>4721</v>
      </c>
      <c r="B1812" s="13" t="e">
        <f aca="false">TrouveNAME(A1812)</f>
        <v>#VALUE!</v>
      </c>
      <c r="C1812" s="14" t="s">
        <v>27</v>
      </c>
      <c r="D1812" s="14" t="s">
        <v>298</v>
      </c>
      <c r="E1812" s="15"/>
      <c r="F1812" s="16" t="e">
        <f aca="false">+F1811+1</f>
        <v>#VALUE!</v>
      </c>
    </row>
    <row r="1813" customFormat="false" ht="22.5" hidden="false" customHeight="false" outlineLevel="0" collapsed="false">
      <c r="A1813" s="12" t="s">
        <v>4722</v>
      </c>
      <c r="B1813" s="13" t="e">
        <f aca="false">TrouveNAME(A1813)</f>
        <v>#VALUE!</v>
      </c>
      <c r="C1813" s="14" t="s">
        <v>36</v>
      </c>
      <c r="D1813" s="14" t="s">
        <v>4723</v>
      </c>
      <c r="E1813" s="15" t="s">
        <v>4724</v>
      </c>
      <c r="F1813" s="16" t="e">
        <f aca="false">+F1812+1</f>
        <v>#VALUE!</v>
      </c>
    </row>
    <row r="1814" customFormat="false" ht="22.5" hidden="false" customHeight="false" outlineLevel="0" collapsed="false">
      <c r="A1814" s="12" t="s">
        <v>4725</v>
      </c>
      <c r="B1814" s="13" t="e">
        <f aca="false">TrouveNAME(A1814)</f>
        <v>#VALUE!</v>
      </c>
      <c r="C1814" s="14" t="s">
        <v>72</v>
      </c>
      <c r="D1814" s="14" t="s">
        <v>4726</v>
      </c>
      <c r="E1814" s="15" t="s">
        <v>4727</v>
      </c>
      <c r="F1814" s="16" t="e">
        <f aca="false">+F1813+1</f>
        <v>#VALUE!</v>
      </c>
    </row>
    <row r="1815" customFormat="false" ht="22.5" hidden="false" customHeight="false" outlineLevel="0" collapsed="false">
      <c r="A1815" s="12" t="s">
        <v>4728</v>
      </c>
      <c r="B1815" s="13" t="e">
        <f aca="false">TrouveNAME(A1815)</f>
        <v>#VALUE!</v>
      </c>
      <c r="C1815" s="14" t="s">
        <v>306</v>
      </c>
      <c r="D1815" s="14" t="s">
        <v>4729</v>
      </c>
      <c r="E1815" s="15" t="s">
        <v>4730</v>
      </c>
      <c r="F1815" s="16" t="e">
        <f aca="false">+F1814+1</f>
        <v>#VALUE!</v>
      </c>
    </row>
    <row r="1816" customFormat="false" ht="22.5" hidden="false" customHeight="false" outlineLevel="0" collapsed="false">
      <c r="A1816" s="12" t="s">
        <v>4731</v>
      </c>
      <c r="B1816" s="13" t="e">
        <f aca="false">TrouveNAME(A1816)</f>
        <v>#VALUE!</v>
      </c>
      <c r="C1816" s="14" t="s">
        <v>27</v>
      </c>
      <c r="D1816" s="14" t="s">
        <v>4732</v>
      </c>
      <c r="E1816" s="15"/>
      <c r="F1816" s="16" t="e">
        <f aca="false">+F1815+1</f>
        <v>#VALUE!</v>
      </c>
    </row>
    <row r="1817" customFormat="false" ht="22.5" hidden="false" customHeight="false" outlineLevel="0" collapsed="false">
      <c r="A1817" s="12" t="s">
        <v>4733</v>
      </c>
      <c r="B1817" s="13" t="e">
        <f aca="false">TrouveNAME(A1817)</f>
        <v>#VALUE!</v>
      </c>
      <c r="C1817" s="14" t="s">
        <v>718</v>
      </c>
      <c r="D1817" s="14" t="s">
        <v>4734</v>
      </c>
      <c r="E1817" s="15" t="s">
        <v>4735</v>
      </c>
      <c r="F1817" s="16" t="e">
        <f aca="false">+F1816+1</f>
        <v>#VALUE!</v>
      </c>
    </row>
    <row r="1818" customFormat="false" ht="22.5" hidden="false" customHeight="false" outlineLevel="0" collapsed="false">
      <c r="A1818" s="12" t="s">
        <v>4736</v>
      </c>
      <c r="B1818" s="13" t="e">
        <f aca="false">TrouveNAME(A1818)</f>
        <v>#VALUE!</v>
      </c>
      <c r="C1818" s="14" t="s">
        <v>36</v>
      </c>
      <c r="D1818" s="14" t="s">
        <v>4737</v>
      </c>
      <c r="E1818" s="15" t="s">
        <v>4738</v>
      </c>
      <c r="F1818" s="16" t="e">
        <f aca="false">+F1817+1</f>
        <v>#VALUE!</v>
      </c>
    </row>
    <row r="1819" customFormat="false" ht="33.75" hidden="false" customHeight="false" outlineLevel="0" collapsed="false">
      <c r="A1819" s="12" t="s">
        <v>4739</v>
      </c>
      <c r="B1819" s="13" t="e">
        <f aca="false">TrouveNAME(A1819)</f>
        <v>#VALUE!</v>
      </c>
      <c r="C1819" s="14" t="s">
        <v>1071</v>
      </c>
      <c r="D1819" s="14" t="s">
        <v>4740</v>
      </c>
      <c r="E1819" s="15" t="s">
        <v>4741</v>
      </c>
      <c r="F1819" s="16" t="e">
        <f aca="false">+F1818+1</f>
        <v>#VALUE!</v>
      </c>
    </row>
    <row r="1820" customFormat="false" ht="22.5" hidden="false" customHeight="false" outlineLevel="0" collapsed="false">
      <c r="A1820" s="12" t="s">
        <v>4742</v>
      </c>
      <c r="B1820" s="13" t="e">
        <f aca="false">TrouveNAME(A1820)</f>
        <v>#VALUE!</v>
      </c>
      <c r="C1820" s="14" t="s">
        <v>93</v>
      </c>
      <c r="D1820" s="14" t="s">
        <v>4743</v>
      </c>
      <c r="E1820" s="15" t="s">
        <v>4744</v>
      </c>
      <c r="F1820" s="16" t="e">
        <f aca="false">+F1819+1</f>
        <v>#VALUE!</v>
      </c>
    </row>
    <row r="1821" customFormat="false" ht="22.5" hidden="false" customHeight="false" outlineLevel="0" collapsed="false">
      <c r="A1821" s="12" t="s">
        <v>4745</v>
      </c>
      <c r="B1821" s="13" t="e">
        <f aca="false">TrouveNAME(A1821)</f>
        <v>#VALUE!</v>
      </c>
      <c r="C1821" s="14" t="s">
        <v>1071</v>
      </c>
      <c r="D1821" s="14" t="s">
        <v>2663</v>
      </c>
      <c r="E1821" s="15" t="s">
        <v>4746</v>
      </c>
      <c r="F1821" s="16" t="e">
        <f aca="false">+F1820+1</f>
        <v>#VALUE!</v>
      </c>
    </row>
    <row r="1822" customFormat="false" ht="11.25" hidden="false" customHeight="false" outlineLevel="0" collapsed="false">
      <c r="A1822" s="12" t="s">
        <v>4747</v>
      </c>
      <c r="B1822" s="13" t="e">
        <f aca="false">TrouveNAME(A1822)</f>
        <v>#VALUE!</v>
      </c>
      <c r="C1822" s="14" t="s">
        <v>27</v>
      </c>
      <c r="D1822" s="14" t="s">
        <v>4748</v>
      </c>
      <c r="E1822" s="15" t="s">
        <v>4749</v>
      </c>
      <c r="F1822" s="16" t="e">
        <f aca="false">+F1821+1</f>
        <v>#VALUE!</v>
      </c>
    </row>
    <row r="1823" customFormat="false" ht="22.5" hidden="false" customHeight="false" outlineLevel="0" collapsed="false">
      <c r="A1823" s="12" t="s">
        <v>4750</v>
      </c>
      <c r="B1823" s="13" t="e">
        <f aca="false">TrouveNAME(A1823)</f>
        <v>#VALUE!</v>
      </c>
      <c r="C1823" s="14" t="s">
        <v>27</v>
      </c>
      <c r="D1823" s="14" t="s">
        <v>215</v>
      </c>
      <c r="E1823" s="15" t="s">
        <v>4751</v>
      </c>
      <c r="F1823" s="16" t="e">
        <f aca="false">+F1822+1</f>
        <v>#VALUE!</v>
      </c>
    </row>
    <row r="1824" customFormat="false" ht="22.5" hidden="false" customHeight="false" outlineLevel="0" collapsed="false">
      <c r="A1824" s="12" t="s">
        <v>4752</v>
      </c>
      <c r="B1824" s="13" t="e">
        <f aca="false">TrouveNAME(A1824)</f>
        <v>#VALUE!</v>
      </c>
      <c r="C1824" s="14" t="s">
        <v>2759</v>
      </c>
      <c r="D1824" s="14" t="s">
        <v>4753</v>
      </c>
      <c r="E1824" s="15" t="s">
        <v>4754</v>
      </c>
      <c r="F1824" s="16" t="e">
        <f aca="false">+F1823+1</f>
        <v>#VALUE!</v>
      </c>
    </row>
    <row r="1825" customFormat="false" ht="11.25" hidden="false" customHeight="false" outlineLevel="0" collapsed="false">
      <c r="A1825" s="12" t="s">
        <v>4755</v>
      </c>
      <c r="B1825" s="13" t="e">
        <f aca="false">TrouveNAME(A1825)</f>
        <v>#VALUE!</v>
      </c>
      <c r="C1825" s="14" t="s">
        <v>1071</v>
      </c>
      <c r="D1825" s="14" t="s">
        <v>4756</v>
      </c>
      <c r="E1825" s="15" t="s">
        <v>4757</v>
      </c>
      <c r="F1825" s="16" t="e">
        <f aca="false">+F1824+1</f>
        <v>#VALUE!</v>
      </c>
    </row>
    <row r="1826" customFormat="false" ht="22.5" hidden="false" customHeight="false" outlineLevel="0" collapsed="false">
      <c r="A1826" s="12" t="s">
        <v>4758</v>
      </c>
      <c r="B1826" s="13" t="e">
        <f aca="false">TrouveNAME(A1826)</f>
        <v>#VALUE!</v>
      </c>
      <c r="C1826" s="14" t="s">
        <v>1071</v>
      </c>
      <c r="D1826" s="14" t="s">
        <v>4759</v>
      </c>
      <c r="E1826" s="15" t="s">
        <v>4760</v>
      </c>
      <c r="F1826" s="16" t="e">
        <f aca="false">+F1825+1</f>
        <v>#VALUE!</v>
      </c>
    </row>
    <row r="1827" customFormat="false" ht="22.5" hidden="false" customHeight="false" outlineLevel="0" collapsed="false">
      <c r="A1827" s="12" t="s">
        <v>4761</v>
      </c>
      <c r="B1827" s="13" t="e">
        <f aca="false">TrouveNAME(A1827)</f>
        <v>#VALUE!</v>
      </c>
      <c r="C1827" s="14" t="s">
        <v>72</v>
      </c>
      <c r="D1827" s="14" t="s">
        <v>4762</v>
      </c>
      <c r="E1827" s="15" t="s">
        <v>4763</v>
      </c>
      <c r="F1827" s="16" t="e">
        <f aca="false">+F1826+1</f>
        <v>#VALUE!</v>
      </c>
    </row>
    <row r="1828" customFormat="false" ht="22.5" hidden="false" customHeight="false" outlineLevel="0" collapsed="false">
      <c r="A1828" s="12" t="s">
        <v>4764</v>
      </c>
      <c r="B1828" s="13" t="e">
        <f aca="false">TrouveNAME(A1828)</f>
        <v>#VALUE!</v>
      </c>
      <c r="C1828" s="14" t="s">
        <v>72</v>
      </c>
      <c r="D1828" s="14" t="s">
        <v>4765</v>
      </c>
      <c r="E1828" s="15" t="s">
        <v>4766</v>
      </c>
      <c r="F1828" s="16" t="e">
        <f aca="false">+F1827+1</f>
        <v>#VALUE!</v>
      </c>
    </row>
    <row r="1829" customFormat="false" ht="22.5" hidden="false" customHeight="false" outlineLevel="0" collapsed="false">
      <c r="A1829" s="12" t="s">
        <v>4767</v>
      </c>
      <c r="B1829" s="13" t="e">
        <f aca="false">TrouveNAME(A1829)</f>
        <v>#VALUE!</v>
      </c>
      <c r="C1829" s="14" t="s">
        <v>68</v>
      </c>
      <c r="D1829" s="14" t="s">
        <v>4768</v>
      </c>
      <c r="E1829" s="15" t="s">
        <v>4769</v>
      </c>
      <c r="F1829" s="16" t="e">
        <f aca="false">+F1828+1</f>
        <v>#VALUE!</v>
      </c>
    </row>
    <row r="1830" customFormat="false" ht="33.75" hidden="false" customHeight="false" outlineLevel="0" collapsed="false">
      <c r="A1830" s="12" t="s">
        <v>4770</v>
      </c>
      <c r="B1830" s="13" t="e">
        <f aca="false">TrouveNAME(A1830)</f>
        <v>#VALUE!</v>
      </c>
      <c r="C1830" s="14" t="s">
        <v>68</v>
      </c>
      <c r="D1830" s="14" t="s">
        <v>4771</v>
      </c>
      <c r="E1830" s="15" t="s">
        <v>4772</v>
      </c>
      <c r="F1830" s="16" t="e">
        <f aca="false">+F1829+1</f>
        <v>#VALUE!</v>
      </c>
    </row>
    <row r="1831" customFormat="false" ht="22.5" hidden="false" customHeight="false" outlineLevel="0" collapsed="false">
      <c r="A1831" s="12" t="s">
        <v>4773</v>
      </c>
      <c r="B1831" s="13" t="e">
        <f aca="false">TrouveNAME(A1831)</f>
        <v>#VALUE!</v>
      </c>
      <c r="C1831" s="14" t="s">
        <v>68</v>
      </c>
      <c r="D1831" s="14" t="s">
        <v>4284</v>
      </c>
      <c r="E1831" s="15" t="s">
        <v>4774</v>
      </c>
      <c r="F1831" s="16" t="e">
        <f aca="false">+F1830+1</f>
        <v>#VALUE!</v>
      </c>
    </row>
    <row r="1832" customFormat="false" ht="22.5" hidden="false" customHeight="false" outlineLevel="0" collapsed="false">
      <c r="A1832" s="12" t="s">
        <v>4775</v>
      </c>
      <c r="B1832" s="13" t="e">
        <f aca="false">TrouveNAME(A1832)</f>
        <v>#VALUE!</v>
      </c>
      <c r="C1832" s="14" t="s">
        <v>68</v>
      </c>
      <c r="D1832" s="14" t="s">
        <v>3160</v>
      </c>
      <c r="E1832" s="15" t="s">
        <v>4776</v>
      </c>
      <c r="F1832" s="16" t="e">
        <f aca="false">+F1831+1</f>
        <v>#VALUE!</v>
      </c>
    </row>
    <row r="1833" customFormat="false" ht="22.5" hidden="false" customHeight="false" outlineLevel="0" collapsed="false">
      <c r="A1833" s="12" t="s">
        <v>4777</v>
      </c>
      <c r="B1833" s="13" t="e">
        <f aca="false">TrouveNAME(A1833)</f>
        <v>#VALUE!</v>
      </c>
      <c r="C1833" s="14" t="s">
        <v>68</v>
      </c>
      <c r="D1833" s="14" t="s">
        <v>4778</v>
      </c>
      <c r="E1833" s="15" t="s">
        <v>4779</v>
      </c>
      <c r="F1833" s="16" t="e">
        <f aca="false">+F1832+1</f>
        <v>#VALUE!</v>
      </c>
    </row>
    <row r="1834" customFormat="false" ht="22.5" hidden="false" customHeight="false" outlineLevel="0" collapsed="false">
      <c r="A1834" s="12" t="s">
        <v>4780</v>
      </c>
      <c r="B1834" s="13" t="e">
        <f aca="false">TrouveNAME(A1834)</f>
        <v>#VALUE!</v>
      </c>
      <c r="C1834" s="14" t="s">
        <v>1071</v>
      </c>
      <c r="D1834" s="14" t="s">
        <v>4781</v>
      </c>
      <c r="E1834" s="15" t="s">
        <v>4782</v>
      </c>
      <c r="F1834" s="16" t="e">
        <f aca="false">+F1833+1</f>
        <v>#VALUE!</v>
      </c>
    </row>
    <row r="1835" customFormat="false" ht="22.5" hidden="false" customHeight="false" outlineLevel="0" collapsed="false">
      <c r="A1835" s="12" t="s">
        <v>4783</v>
      </c>
      <c r="B1835" s="13" t="e">
        <f aca="false">TrouveNAME(A1835)</f>
        <v>#VALUE!</v>
      </c>
      <c r="C1835" s="14" t="s">
        <v>115</v>
      </c>
      <c r="D1835" s="14" t="s">
        <v>4784</v>
      </c>
      <c r="E1835" s="15" t="s">
        <v>4785</v>
      </c>
      <c r="F1835" s="16" t="e">
        <f aca="false">+F1834+1</f>
        <v>#VALUE!</v>
      </c>
    </row>
    <row r="1836" customFormat="false" ht="22.5" hidden="false" customHeight="false" outlineLevel="0" collapsed="false">
      <c r="A1836" s="12" t="s">
        <v>4786</v>
      </c>
      <c r="B1836" s="13" t="e">
        <f aca="false">TrouveNAME(A1836)</f>
        <v>#VALUE!</v>
      </c>
      <c r="C1836" s="14" t="s">
        <v>72</v>
      </c>
      <c r="D1836" s="14" t="s">
        <v>4787</v>
      </c>
      <c r="E1836" s="15" t="s">
        <v>4788</v>
      </c>
      <c r="F1836" s="16" t="e">
        <f aca="false">+F1835+1</f>
        <v>#VALUE!</v>
      </c>
    </row>
    <row r="1837" customFormat="false" ht="22.5" hidden="false" customHeight="false" outlineLevel="0" collapsed="false">
      <c r="A1837" s="12" t="s">
        <v>4789</v>
      </c>
      <c r="B1837" s="13" t="e">
        <f aca="false">TrouveNAME(A1837)</f>
        <v>#VALUE!</v>
      </c>
      <c r="C1837" s="14" t="s">
        <v>72</v>
      </c>
      <c r="D1837" s="14" t="s">
        <v>4790</v>
      </c>
      <c r="E1837" s="15" t="s">
        <v>4791</v>
      </c>
      <c r="F1837" s="16" t="e">
        <f aca="false">+F1836+1</f>
        <v>#VALUE!</v>
      </c>
    </row>
    <row r="1838" customFormat="false" ht="22.5" hidden="false" customHeight="false" outlineLevel="0" collapsed="false">
      <c r="A1838" s="12" t="s">
        <v>4792</v>
      </c>
      <c r="B1838" s="13" t="e">
        <f aca="false">TrouveNAME(A1838)</f>
        <v>#VALUE!</v>
      </c>
      <c r="C1838" s="14" t="s">
        <v>36</v>
      </c>
      <c r="D1838" s="14" t="s">
        <v>4793</v>
      </c>
      <c r="E1838" s="15" t="s">
        <v>4794</v>
      </c>
      <c r="F1838" s="16" t="e">
        <f aca="false">+F1837+1</f>
        <v>#VALUE!</v>
      </c>
    </row>
    <row r="1839" customFormat="false" ht="22.5" hidden="false" customHeight="false" outlineLevel="0" collapsed="false">
      <c r="A1839" s="12" t="s">
        <v>4795</v>
      </c>
      <c r="B1839" s="13" t="e">
        <f aca="false">TrouveNAME(A1839)</f>
        <v>#VALUE!</v>
      </c>
      <c r="C1839" s="14" t="s">
        <v>68</v>
      </c>
      <c r="D1839" s="14" t="s">
        <v>4796</v>
      </c>
      <c r="E1839" s="15" t="s">
        <v>4797</v>
      </c>
      <c r="F1839" s="16" t="e">
        <f aca="false">+F1838+1</f>
        <v>#VALUE!</v>
      </c>
    </row>
    <row r="1840" customFormat="false" ht="22.5" hidden="false" customHeight="false" outlineLevel="0" collapsed="false">
      <c r="A1840" s="12" t="s">
        <v>4798</v>
      </c>
      <c r="B1840" s="13" t="e">
        <f aca="false">TrouveNAME(A1840)</f>
        <v>#VALUE!</v>
      </c>
      <c r="C1840" s="14" t="s">
        <v>68</v>
      </c>
      <c r="D1840" s="14" t="s">
        <v>3080</v>
      </c>
      <c r="E1840" s="15" t="s">
        <v>4799</v>
      </c>
      <c r="F1840" s="16" t="e">
        <f aca="false">+F1839+1</f>
        <v>#VALUE!</v>
      </c>
    </row>
    <row r="1841" customFormat="false" ht="22.5" hidden="false" customHeight="false" outlineLevel="0" collapsed="false">
      <c r="A1841" s="12" t="s">
        <v>4800</v>
      </c>
      <c r="B1841" s="13" t="e">
        <f aca="false">TrouveNAME(A1841)</f>
        <v>#VALUE!</v>
      </c>
      <c r="C1841" s="14" t="s">
        <v>68</v>
      </c>
      <c r="D1841" s="14" t="s">
        <v>4801</v>
      </c>
      <c r="E1841" s="15" t="s">
        <v>4802</v>
      </c>
      <c r="F1841" s="16" t="e">
        <f aca="false">+F1840+1</f>
        <v>#VALUE!</v>
      </c>
    </row>
    <row r="1842" customFormat="false" ht="11.25" hidden="false" customHeight="false" outlineLevel="0" collapsed="false">
      <c r="A1842" s="12" t="s">
        <v>4803</v>
      </c>
      <c r="B1842" s="13" t="e">
        <f aca="false">TrouveNAME(A1842)</f>
        <v>#VALUE!</v>
      </c>
      <c r="C1842" s="14"/>
      <c r="D1842" s="14" t="s">
        <v>31</v>
      </c>
      <c r="E1842" s="15"/>
      <c r="F1842" s="16" t="e">
        <f aca="false">+F1841+1</f>
        <v>#VALUE!</v>
      </c>
    </row>
    <row r="1843" customFormat="false" ht="22.5" hidden="false" customHeight="false" outlineLevel="0" collapsed="false">
      <c r="A1843" s="12" t="s">
        <v>4804</v>
      </c>
      <c r="B1843" s="13" t="e">
        <f aca="false">TrouveNAME(A1843)</f>
        <v>#VALUE!</v>
      </c>
      <c r="C1843" s="14" t="s">
        <v>1071</v>
      </c>
      <c r="D1843" s="14" t="s">
        <v>2594</v>
      </c>
      <c r="E1843" s="15" t="s">
        <v>4805</v>
      </c>
      <c r="F1843" s="16" t="e">
        <f aca="false">+F1842+1</f>
        <v>#VALUE!</v>
      </c>
    </row>
    <row r="1844" customFormat="false" ht="11.25" hidden="false" customHeight="false" outlineLevel="0" collapsed="false">
      <c r="A1844" s="12" t="s">
        <v>4806</v>
      </c>
      <c r="B1844" s="13" t="e">
        <f aca="false">TrouveNAME(A1844)</f>
        <v>#VALUE!</v>
      </c>
      <c r="C1844" s="14"/>
      <c r="D1844" s="14" t="s">
        <v>31</v>
      </c>
      <c r="E1844" s="15"/>
      <c r="F1844" s="16" t="e">
        <f aca="false">+F1843+1</f>
        <v>#VALUE!</v>
      </c>
    </row>
    <row r="1845" customFormat="false" ht="22.5" hidden="false" customHeight="false" outlineLevel="0" collapsed="false">
      <c r="A1845" s="12" t="s">
        <v>4807</v>
      </c>
      <c r="B1845" s="13" t="e">
        <f aca="false">TrouveNAME(A1845)</f>
        <v>#VALUE!</v>
      </c>
      <c r="C1845" s="14" t="s">
        <v>23</v>
      </c>
      <c r="D1845" s="14" t="s">
        <v>4808</v>
      </c>
      <c r="E1845" s="15" t="s">
        <v>4809</v>
      </c>
      <c r="F1845" s="16" t="e">
        <f aca="false">+F1844+1</f>
        <v>#VALUE!</v>
      </c>
    </row>
    <row r="1846" customFormat="false" ht="22.5" hidden="false" customHeight="false" outlineLevel="0" collapsed="false">
      <c r="A1846" s="12" t="s">
        <v>4810</v>
      </c>
      <c r="B1846" s="13" t="e">
        <f aca="false">TrouveNAME(A1846)</f>
        <v>#VALUE!</v>
      </c>
      <c r="C1846" s="14" t="s">
        <v>115</v>
      </c>
      <c r="D1846" s="14" t="s">
        <v>4078</v>
      </c>
      <c r="E1846" s="15" t="s">
        <v>4811</v>
      </c>
      <c r="F1846" s="16" t="e">
        <f aca="false">+F1845+1</f>
        <v>#VALUE!</v>
      </c>
    </row>
    <row r="1847" customFormat="false" ht="22.5" hidden="false" customHeight="false" outlineLevel="0" collapsed="false">
      <c r="A1847" s="12" t="s">
        <v>4812</v>
      </c>
      <c r="B1847" s="13" t="e">
        <f aca="false">TrouveNAME(A1847)</f>
        <v>#VALUE!</v>
      </c>
      <c r="C1847" s="14" t="s">
        <v>27</v>
      </c>
      <c r="D1847" s="14" t="s">
        <v>3807</v>
      </c>
      <c r="E1847" s="15" t="s">
        <v>4813</v>
      </c>
      <c r="F1847" s="16" t="e">
        <f aca="false">+F1846+1</f>
        <v>#VALUE!</v>
      </c>
    </row>
    <row r="1848" customFormat="false" ht="22.5" hidden="false" customHeight="false" outlineLevel="0" collapsed="false">
      <c r="A1848" s="12" t="s">
        <v>4814</v>
      </c>
      <c r="B1848" s="13" t="e">
        <f aca="false">TrouveNAME(A1848)</f>
        <v>#VALUE!</v>
      </c>
      <c r="C1848" s="14" t="s">
        <v>57</v>
      </c>
      <c r="D1848" s="14" t="s">
        <v>4815</v>
      </c>
      <c r="E1848" s="15" t="s">
        <v>4816</v>
      </c>
      <c r="F1848" s="16" t="e">
        <f aca="false">+F1847+1</f>
        <v>#VALUE!</v>
      </c>
    </row>
    <row r="1849" customFormat="false" ht="22.5" hidden="false" customHeight="false" outlineLevel="0" collapsed="false">
      <c r="A1849" s="12" t="s">
        <v>4817</v>
      </c>
      <c r="B1849" s="13" t="e">
        <f aca="false">TrouveNAME(A1849)</f>
        <v>#VALUE!</v>
      </c>
      <c r="C1849" s="14" t="s">
        <v>460</v>
      </c>
      <c r="D1849" s="14" t="s">
        <v>4818</v>
      </c>
      <c r="E1849" s="15" t="s">
        <v>4819</v>
      </c>
      <c r="F1849" s="16" t="e">
        <f aca="false">+F1848+1</f>
        <v>#VALUE!</v>
      </c>
    </row>
    <row r="1850" customFormat="false" ht="11.25" hidden="false" customHeight="false" outlineLevel="0" collapsed="false">
      <c r="A1850" s="12" t="s">
        <v>4820</v>
      </c>
      <c r="B1850" s="13" t="e">
        <f aca="false">TrouveNAME(A1850)</f>
        <v>#VALUE!</v>
      </c>
      <c r="C1850" s="14"/>
      <c r="D1850" s="14" t="s">
        <v>31</v>
      </c>
      <c r="E1850" s="15"/>
      <c r="F1850" s="16" t="e">
        <f aca="false">+F1849+1</f>
        <v>#VALUE!</v>
      </c>
    </row>
    <row r="1851" customFormat="false" ht="22.5" hidden="false" customHeight="false" outlineLevel="0" collapsed="false">
      <c r="A1851" s="12" t="s">
        <v>4821</v>
      </c>
      <c r="B1851" s="13" t="e">
        <f aca="false">TrouveNAME(A1851)</f>
        <v>#VALUE!</v>
      </c>
      <c r="C1851" s="14" t="s">
        <v>3378</v>
      </c>
      <c r="D1851" s="14" t="s">
        <v>4822</v>
      </c>
      <c r="E1851" s="15" t="s">
        <v>4823</v>
      </c>
      <c r="F1851" s="16" t="e">
        <f aca="false">+F1850+1</f>
        <v>#VALUE!</v>
      </c>
    </row>
    <row r="1852" customFormat="false" ht="22.5" hidden="false" customHeight="false" outlineLevel="0" collapsed="false">
      <c r="A1852" s="12" t="s">
        <v>4824</v>
      </c>
      <c r="B1852" s="13" t="e">
        <f aca="false">TrouveNAME(A1852)</f>
        <v>#VALUE!</v>
      </c>
      <c r="C1852" s="14" t="s">
        <v>108</v>
      </c>
      <c r="D1852" s="14" t="s">
        <v>4825</v>
      </c>
      <c r="E1852" s="15" t="s">
        <v>4826</v>
      </c>
      <c r="F1852" s="16" t="e">
        <f aca="false">+F1851+1</f>
        <v>#VALUE!</v>
      </c>
    </row>
    <row r="1853" customFormat="false" ht="11.25" hidden="false" customHeight="false" outlineLevel="0" collapsed="false">
      <c r="A1853" s="12" t="s">
        <v>4827</v>
      </c>
      <c r="B1853" s="13" t="e">
        <f aca="false">TrouveNAME(A1853)</f>
        <v>#VALUE!</v>
      </c>
      <c r="C1853" s="14" t="s">
        <v>27</v>
      </c>
      <c r="D1853" s="14" t="s">
        <v>4828</v>
      </c>
      <c r="E1853" s="15" t="s">
        <v>4829</v>
      </c>
      <c r="F1853" s="16" t="e">
        <f aca="false">+F1852+1</f>
        <v>#VALUE!</v>
      </c>
    </row>
    <row r="1854" customFormat="false" ht="33.75" hidden="false" customHeight="false" outlineLevel="0" collapsed="false">
      <c r="A1854" s="12" t="s">
        <v>4830</v>
      </c>
      <c r="B1854" s="13" t="e">
        <f aca="false">TrouveNAME(A1854)</f>
        <v>#VALUE!</v>
      </c>
      <c r="C1854" s="14" t="s">
        <v>86</v>
      </c>
      <c r="D1854" s="14" t="s">
        <v>4831</v>
      </c>
      <c r="E1854" s="15" t="s">
        <v>4832</v>
      </c>
      <c r="F1854" s="16" t="e">
        <f aca="false">+F1853+1</f>
        <v>#VALUE!</v>
      </c>
    </row>
    <row r="1855" customFormat="false" ht="22.5" hidden="false" customHeight="false" outlineLevel="0" collapsed="false">
      <c r="A1855" s="12" t="s">
        <v>4833</v>
      </c>
      <c r="B1855" s="13" t="e">
        <f aca="false">TrouveNAME(A1855)</f>
        <v>#VALUE!</v>
      </c>
      <c r="C1855" s="14" t="s">
        <v>108</v>
      </c>
      <c r="D1855" s="14" t="s">
        <v>4834</v>
      </c>
      <c r="E1855" s="15" t="s">
        <v>4835</v>
      </c>
      <c r="F1855" s="16" t="e">
        <f aca="false">+F1854+1</f>
        <v>#VALUE!</v>
      </c>
    </row>
    <row r="1856" customFormat="false" ht="11.25" hidden="false" customHeight="false" outlineLevel="0" collapsed="false">
      <c r="A1856" s="12" t="s">
        <v>4836</v>
      </c>
      <c r="B1856" s="13" t="e">
        <f aca="false">TrouveNAME(A1856)</f>
        <v>#VALUE!</v>
      </c>
      <c r="C1856" s="14" t="s">
        <v>27</v>
      </c>
      <c r="D1856" s="14" t="s">
        <v>3458</v>
      </c>
      <c r="E1856" s="15" t="s">
        <v>4837</v>
      </c>
      <c r="F1856" s="16" t="e">
        <f aca="false">+F1855+1</f>
        <v>#VALUE!</v>
      </c>
    </row>
    <row r="1857" customFormat="false" ht="33.75" hidden="false" customHeight="false" outlineLevel="0" collapsed="false">
      <c r="A1857" s="12" t="s">
        <v>4838</v>
      </c>
      <c r="B1857" s="13" t="e">
        <f aca="false">TrouveNAME(A1857)</f>
        <v>#VALUE!</v>
      </c>
      <c r="C1857" s="14" t="s">
        <v>2182</v>
      </c>
      <c r="D1857" s="14" t="s">
        <v>4839</v>
      </c>
      <c r="E1857" s="15"/>
      <c r="F1857" s="16" t="e">
        <f aca="false">+F1856+1</f>
        <v>#VALUE!</v>
      </c>
    </row>
    <row r="1858" customFormat="false" ht="33.75" hidden="false" customHeight="false" outlineLevel="0" collapsed="false">
      <c r="A1858" s="12" t="s">
        <v>4840</v>
      </c>
      <c r="B1858" s="13" t="e">
        <f aca="false">TrouveNAME(A1858)</f>
        <v>#VALUE!</v>
      </c>
      <c r="C1858" s="14" t="s">
        <v>2182</v>
      </c>
      <c r="D1858" s="14" t="s">
        <v>4841</v>
      </c>
      <c r="E1858" s="15" t="s">
        <v>4842</v>
      </c>
      <c r="F1858" s="16" t="e">
        <f aca="false">+F1857+1</f>
        <v>#VALUE!</v>
      </c>
    </row>
    <row r="1859" customFormat="false" ht="22.5" hidden="false" customHeight="false" outlineLevel="0" collapsed="false">
      <c r="A1859" s="12" t="s">
        <v>4843</v>
      </c>
      <c r="B1859" s="13" t="e">
        <f aca="false">TrouveNAME(A1859)</f>
        <v>#VALUE!</v>
      </c>
      <c r="C1859" s="14" t="s">
        <v>139</v>
      </c>
      <c r="D1859" s="14" t="s">
        <v>4844</v>
      </c>
      <c r="E1859" s="15" t="s">
        <v>4845</v>
      </c>
      <c r="F1859" s="16" t="e">
        <f aca="false">+F1858+1</f>
        <v>#VALUE!</v>
      </c>
    </row>
    <row r="1860" customFormat="false" ht="22.5" hidden="false" customHeight="false" outlineLevel="0" collapsed="false">
      <c r="A1860" s="12" t="s">
        <v>4846</v>
      </c>
      <c r="B1860" s="13" t="e">
        <f aca="false">TrouveNAME(A1860)</f>
        <v>#VALUE!</v>
      </c>
      <c r="C1860" s="14" t="s">
        <v>72</v>
      </c>
      <c r="D1860" s="14" t="s">
        <v>4847</v>
      </c>
      <c r="E1860" s="15" t="s">
        <v>4848</v>
      </c>
      <c r="F1860" s="16" t="e">
        <f aca="false">+F1859+1</f>
        <v>#VALUE!</v>
      </c>
    </row>
    <row r="1861" customFormat="false" ht="11.25" hidden="false" customHeight="false" outlineLevel="0" collapsed="false">
      <c r="A1861" s="12" t="s">
        <v>4849</v>
      </c>
      <c r="B1861" s="13" t="e">
        <f aca="false">TrouveNAME(A1861)</f>
        <v>#VALUE!</v>
      </c>
      <c r="C1861" s="14" t="s">
        <v>72</v>
      </c>
      <c r="D1861" s="14" t="s">
        <v>4850</v>
      </c>
      <c r="E1861" s="15" t="s">
        <v>4851</v>
      </c>
      <c r="F1861" s="16" t="e">
        <f aca="false">+F1860+1</f>
        <v>#VALUE!</v>
      </c>
    </row>
    <row r="1862" customFormat="false" ht="22.5" hidden="false" customHeight="false" outlineLevel="0" collapsed="false">
      <c r="A1862" s="12" t="s">
        <v>4852</v>
      </c>
      <c r="B1862" s="13" t="e">
        <f aca="false">TrouveNAME(A1862)</f>
        <v>#VALUE!</v>
      </c>
      <c r="C1862" s="14" t="s">
        <v>1071</v>
      </c>
      <c r="D1862" s="14" t="s">
        <v>4853</v>
      </c>
      <c r="E1862" s="15"/>
      <c r="F1862" s="16" t="e">
        <f aca="false">+F1861+1</f>
        <v>#VALUE!</v>
      </c>
    </row>
    <row r="1863" customFormat="false" ht="22.5" hidden="false" customHeight="false" outlineLevel="0" collapsed="false">
      <c r="A1863" s="12" t="s">
        <v>4854</v>
      </c>
      <c r="B1863" s="13" t="e">
        <f aca="false">TrouveNAME(A1863)</f>
        <v>#VALUE!</v>
      </c>
      <c r="C1863" s="14" t="s">
        <v>27</v>
      </c>
      <c r="D1863" s="14" t="s">
        <v>33</v>
      </c>
      <c r="E1863" s="15" t="s">
        <v>4855</v>
      </c>
      <c r="F1863" s="16" t="e">
        <f aca="false">+F1862+1</f>
        <v>#VALUE!</v>
      </c>
    </row>
    <row r="1864" customFormat="false" ht="22.5" hidden="false" customHeight="false" outlineLevel="0" collapsed="false">
      <c r="A1864" s="12" t="s">
        <v>4856</v>
      </c>
      <c r="B1864" s="13" t="e">
        <f aca="false">TrouveNAME(A1864)</f>
        <v>#VALUE!</v>
      </c>
      <c r="C1864" s="14" t="s">
        <v>36</v>
      </c>
      <c r="D1864" s="14" t="s">
        <v>4857</v>
      </c>
      <c r="E1864" s="15" t="s">
        <v>4858</v>
      </c>
      <c r="F1864" s="16" t="e">
        <f aca="false">+F1863+1</f>
        <v>#VALUE!</v>
      </c>
    </row>
    <row r="1865" customFormat="false" ht="22.5" hidden="false" customHeight="false" outlineLevel="0" collapsed="false">
      <c r="A1865" s="12" t="s">
        <v>4859</v>
      </c>
      <c r="B1865" s="13" t="e">
        <f aca="false">TrouveNAME(A1865)</f>
        <v>#VALUE!</v>
      </c>
      <c r="C1865" s="14" t="s">
        <v>57</v>
      </c>
      <c r="D1865" s="14" t="s">
        <v>4860</v>
      </c>
      <c r="E1865" s="15" t="s">
        <v>4861</v>
      </c>
      <c r="F1865" s="16" t="e">
        <f aca="false">+F1864+1</f>
        <v>#VALUE!</v>
      </c>
    </row>
    <row r="1866" customFormat="false" ht="22.5" hidden="false" customHeight="false" outlineLevel="0" collapsed="false">
      <c r="A1866" s="12" t="s">
        <v>4862</v>
      </c>
      <c r="B1866" s="13" t="e">
        <f aca="false">TrouveNAME(A1866)</f>
        <v>#VALUE!</v>
      </c>
      <c r="C1866" s="14" t="s">
        <v>72</v>
      </c>
      <c r="D1866" s="14" t="s">
        <v>4863</v>
      </c>
      <c r="E1866" s="15" t="s">
        <v>4864</v>
      </c>
      <c r="F1866" s="16" t="e">
        <f aca="false">+F1865+1</f>
        <v>#VALUE!</v>
      </c>
    </row>
    <row r="1867" customFormat="false" ht="22.5" hidden="false" customHeight="false" outlineLevel="0" collapsed="false">
      <c r="A1867" s="12" t="s">
        <v>4865</v>
      </c>
      <c r="B1867" s="13" t="e">
        <f aca="false">TrouveNAME(A1867)</f>
        <v>#VALUE!</v>
      </c>
      <c r="C1867" s="14" t="s">
        <v>460</v>
      </c>
      <c r="D1867" s="14" t="s">
        <v>4866</v>
      </c>
      <c r="E1867" s="15" t="s">
        <v>4867</v>
      </c>
      <c r="F1867" s="16" t="e">
        <f aca="false">+F1866+1</f>
        <v>#VALUE!</v>
      </c>
    </row>
    <row r="1868" customFormat="false" ht="33.75" hidden="false" customHeight="false" outlineLevel="0" collapsed="false">
      <c r="A1868" s="12" t="s">
        <v>4868</v>
      </c>
      <c r="B1868" s="13" t="e">
        <f aca="false">TrouveNAME(A1868)</f>
        <v>#VALUE!</v>
      </c>
      <c r="C1868" s="14" t="s">
        <v>72</v>
      </c>
      <c r="D1868" s="14" t="s">
        <v>4869</v>
      </c>
      <c r="E1868" s="15" t="s">
        <v>4870</v>
      </c>
      <c r="F1868" s="16" t="e">
        <f aca="false">+F1867+1</f>
        <v>#VALUE!</v>
      </c>
    </row>
    <row r="1869" customFormat="false" ht="22.5" hidden="false" customHeight="false" outlineLevel="0" collapsed="false">
      <c r="A1869" s="12" t="s">
        <v>4871</v>
      </c>
      <c r="B1869" s="13" t="e">
        <f aca="false">TrouveNAME(A1869)</f>
        <v>#VALUE!</v>
      </c>
      <c r="C1869" s="14" t="s">
        <v>27</v>
      </c>
      <c r="D1869" s="14" t="s">
        <v>298</v>
      </c>
      <c r="E1869" s="15"/>
      <c r="F1869" s="16" t="e">
        <f aca="false">+F1868+1</f>
        <v>#VALUE!</v>
      </c>
    </row>
    <row r="1870" customFormat="false" ht="22.5" hidden="false" customHeight="false" outlineLevel="0" collapsed="false">
      <c r="A1870" s="12" t="s">
        <v>4872</v>
      </c>
      <c r="B1870" s="13" t="e">
        <f aca="false">TrouveNAME(A1870)</f>
        <v>#VALUE!</v>
      </c>
      <c r="C1870" s="14" t="s">
        <v>36</v>
      </c>
      <c r="D1870" s="14" t="s">
        <v>4873</v>
      </c>
      <c r="E1870" s="15" t="s">
        <v>4874</v>
      </c>
      <c r="F1870" s="16" t="e">
        <f aca="false">+F1869+1</f>
        <v>#VALUE!</v>
      </c>
    </row>
    <row r="1871" customFormat="false" ht="22.5" hidden="false" customHeight="false" outlineLevel="0" collapsed="false">
      <c r="A1871" s="12" t="s">
        <v>4875</v>
      </c>
      <c r="B1871" s="13" t="e">
        <f aca="false">TrouveNAME(A1871)</f>
        <v>#VALUE!</v>
      </c>
      <c r="C1871" s="14" t="s">
        <v>93</v>
      </c>
      <c r="D1871" s="14" t="s">
        <v>4876</v>
      </c>
      <c r="E1871" s="15" t="s">
        <v>4877</v>
      </c>
      <c r="F1871" s="16" t="e">
        <f aca="false">+F1870+1</f>
        <v>#VALUE!</v>
      </c>
    </row>
    <row r="1872" customFormat="false" ht="22.5" hidden="false" customHeight="false" outlineLevel="0" collapsed="false">
      <c r="A1872" s="12" t="s">
        <v>4878</v>
      </c>
      <c r="B1872" s="13" t="e">
        <f aca="false">TrouveNAME(A1872)</f>
        <v>#VALUE!</v>
      </c>
      <c r="C1872" s="14" t="s">
        <v>57</v>
      </c>
      <c r="D1872" s="14" t="s">
        <v>4879</v>
      </c>
      <c r="E1872" s="15" t="s">
        <v>4880</v>
      </c>
      <c r="F1872" s="16" t="e">
        <f aca="false">+F1871+1</f>
        <v>#VALUE!</v>
      </c>
    </row>
    <row r="1873" customFormat="false" ht="22.5" hidden="false" customHeight="false" outlineLevel="0" collapsed="false">
      <c r="A1873" s="12" t="s">
        <v>4881</v>
      </c>
      <c r="B1873" s="13" t="e">
        <f aca="false">TrouveNAME(A1873)</f>
        <v>#VALUE!</v>
      </c>
      <c r="C1873" s="14" t="s">
        <v>27</v>
      </c>
      <c r="D1873" s="14" t="s">
        <v>4882</v>
      </c>
      <c r="E1873" s="15" t="s">
        <v>4883</v>
      </c>
      <c r="F1873" s="16" t="e">
        <f aca="false">+F1872+1</f>
        <v>#VALUE!</v>
      </c>
    </row>
    <row r="1874" customFormat="false" ht="33.75" hidden="false" customHeight="false" outlineLevel="0" collapsed="false">
      <c r="A1874" s="12" t="s">
        <v>4884</v>
      </c>
      <c r="B1874" s="13" t="e">
        <f aca="false">TrouveNAME(A1874)</f>
        <v>#VALUE!</v>
      </c>
      <c r="C1874" s="14" t="s">
        <v>378</v>
      </c>
      <c r="D1874" s="14" t="s">
        <v>3012</v>
      </c>
      <c r="E1874" s="15" t="s">
        <v>4885</v>
      </c>
      <c r="F1874" s="16" t="e">
        <f aca="false">+F1873+1</f>
        <v>#VALUE!</v>
      </c>
    </row>
    <row r="1875" customFormat="false" ht="22.5" hidden="false" customHeight="false" outlineLevel="0" collapsed="false">
      <c r="A1875" s="12" t="s">
        <v>4886</v>
      </c>
      <c r="B1875" s="13" t="e">
        <f aca="false">TrouveNAME(A1875)</f>
        <v>#VALUE!</v>
      </c>
      <c r="C1875" s="14" t="s">
        <v>57</v>
      </c>
      <c r="D1875" s="14" t="s">
        <v>4887</v>
      </c>
      <c r="E1875" s="15" t="s">
        <v>4888</v>
      </c>
      <c r="F1875" s="16" t="e">
        <f aca="false">+F1874+1</f>
        <v>#VALUE!</v>
      </c>
    </row>
    <row r="1876" customFormat="false" ht="33.75" hidden="false" customHeight="false" outlineLevel="0" collapsed="false">
      <c r="A1876" s="17" t="s">
        <v>4889</v>
      </c>
      <c r="B1876" s="18" t="e">
        <f aca="false">TrouveNAME(A1876)</f>
        <v>#VALUE!</v>
      </c>
      <c r="C1876" s="19" t="s">
        <v>115</v>
      </c>
      <c r="D1876" s="19" t="s">
        <v>4890</v>
      </c>
      <c r="E1876" s="20" t="s">
        <v>4891</v>
      </c>
      <c r="F1876" s="16" t="e">
        <f aca="false">+F1875+1</f>
        <v>#VALUE!</v>
      </c>
    </row>
  </sheetData>
  <printOptions headings="false" gridLines="false" gridLinesSet="true" horizontalCentered="false" verticalCentered="false"/>
  <pageMargins left="0.39375" right="0.39375" top="0.433333333333333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5&amp;F &amp;A &amp;D &amp;T &amp;P / &amp;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TrouveDeriveeTrace3d01.StartTriax">
                <anchor moveWithCells="true" sizeWithCells="false">
                  <from>
                    <xdr:col>1</xdr:col>
                    <xdr:colOff>1159200</xdr:colOff>
                    <xdr:row>2</xdr:row>
                    <xdr:rowOff>76320</xdr:rowOff>
                  </from>
                  <to>
                    <xdr:col>2</xdr:col>
                    <xdr:colOff>465840</xdr:colOff>
                    <xdr:row>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TrouveDeriveeTrace3d01.endTriax">
                <anchor moveWithCells="true" sizeWithCells="false">
                  <from>
                    <xdr:col>3</xdr:col>
                    <xdr:colOff>187200</xdr:colOff>
                    <xdr:row>2</xdr:row>
                    <xdr:rowOff>85680</xdr:rowOff>
                  </from>
                  <to>
                    <xdr:col>4</xdr:col>
                    <xdr:colOff>-139428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99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4" min="2" style="0" width="6.48"/>
  </cols>
  <sheetData>
    <row r="1" customFormat="false" ht="11.25" hidden="false" customHeight="false" outlineLevel="0" collapsed="false">
      <c r="A1" s="21" t="s">
        <v>0</v>
      </c>
      <c r="D1" s="21" t="s">
        <v>2</v>
      </c>
      <c r="E1" s="22" t="str">
        <f aca="true">"Fichier: "&amp;CELL("nomfichier")&amp;"  Version Excel:  "&amp;INFO("version")&amp;" Version Système:  "&amp;INFO("versionse")&amp;"  Type Système:  "&amp;INFO("systexpl")&amp;"  Type recalcul:  "&amp;INFO("recalcul")</f>
        <v>Fichier: 'file:///tmp/in/input.xls'#$aKop2  Version Excel:  40(Build:2) Version Système:  Linux 4.4  Type Système:  LINUX  Type recalcul:  Automatic</v>
      </c>
    </row>
    <row r="2" customFormat="false" ht="11.25" hidden="false" customHeight="false" outlineLevel="0" collapsed="false">
      <c r="A2" s="23" t="n">
        <v>38353</v>
      </c>
    </row>
    <row r="4" customFormat="false" ht="11.25" hidden="false" customHeight="false" outlineLevel="0" collapsed="false">
      <c r="A4" s="21" t="s">
        <v>3</v>
      </c>
    </row>
    <row r="6" customFormat="false" ht="11.25" hidden="false" customHeight="false" outlineLevel="0" collapsed="false">
      <c r="A6" s="21" t="s">
        <v>4</v>
      </c>
    </row>
    <row r="7" customFormat="false" ht="11.25" hidden="false" customHeight="false" outlineLevel="0" collapsed="false">
      <c r="A7" s="5" t="s">
        <v>5</v>
      </c>
      <c r="B7" s="0" t="n">
        <f aca="false">PI()/180</f>
        <v>0.0174532925199433</v>
      </c>
    </row>
    <row r="10" customFormat="false" ht="11.25" hidden="false" customHeight="false" outlineLevel="0" collapsed="false">
      <c r="A10" s="21" t="s">
        <v>10</v>
      </c>
    </row>
    <row r="12" customFormat="false" ht="11.25" hidden="false" customHeight="false" outlineLevel="0" collapsed="false">
      <c r="A12" s="21" t="s">
        <v>11</v>
      </c>
    </row>
    <row r="15" customFormat="false" ht="11.25" hidden="false" customHeight="false" outlineLevel="0" collapsed="false">
      <c r="A15" s="21" t="s">
        <v>12</v>
      </c>
    </row>
  </sheetData>
  <printOptions headings="false" gridLines="false" gridLinesSet="true" horizontalCentered="false" verticalCentered="false"/>
  <pageMargins left="0.39375" right="0.39375" top="0.433333333333333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5&amp;F &amp;A &amp;D &amp;T &amp;P /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99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4" min="2" style="0" width="6.48"/>
  </cols>
  <sheetData>
    <row r="1" customFormat="false" ht="11.25" hidden="false" customHeight="false" outlineLevel="0" collapsed="false">
      <c r="A1" s="24" t="s">
        <v>0</v>
      </c>
      <c r="D1" s="24" t="s">
        <v>2</v>
      </c>
      <c r="E1" s="25" t="str">
        <f aca="true">"Fichier: "&amp;CELL("nomfichier")&amp;"  Version Excel:  "&amp;INFO("version")&amp;" Version Système:  "&amp;INFO("versionse")&amp;"  Type Système:  "&amp;INFO("systexpl")&amp;"  Type recalcul:  "&amp;INFO("recalcul")</f>
        <v>Fichier: 'file:///tmp/in/input.xls'#$aKop3  Version Excel:  40(Build:2) Version Système:  Linux 4.4  Type Système:  LINUX  Type recalcul:  Automatic</v>
      </c>
    </row>
    <row r="2" customFormat="false" ht="11.25" hidden="false" customHeight="false" outlineLevel="0" collapsed="false">
      <c r="A2" s="26" t="n">
        <v>38353</v>
      </c>
    </row>
    <row r="4" customFormat="false" ht="11.25" hidden="false" customHeight="false" outlineLevel="0" collapsed="false">
      <c r="A4" s="24" t="s">
        <v>3</v>
      </c>
    </row>
    <row r="6" customFormat="false" ht="11.25" hidden="false" customHeight="false" outlineLevel="0" collapsed="false">
      <c r="A6" s="24" t="s">
        <v>4</v>
      </c>
    </row>
    <row r="7" customFormat="false" ht="11.25" hidden="false" customHeight="false" outlineLevel="0" collapsed="false">
      <c r="A7" s="5" t="s">
        <v>5</v>
      </c>
      <c r="B7" s="0" t="n">
        <f aca="false">PI()/180</f>
        <v>0.0174532925199433</v>
      </c>
    </row>
    <row r="10" customFormat="false" ht="11.25" hidden="false" customHeight="false" outlineLevel="0" collapsed="false">
      <c r="A10" s="24" t="s">
        <v>10</v>
      </c>
    </row>
    <row r="12" customFormat="false" ht="11.25" hidden="false" customHeight="false" outlineLevel="0" collapsed="false">
      <c r="A12" s="24" t="s">
        <v>11</v>
      </c>
    </row>
    <row r="15" customFormat="false" ht="11.25" hidden="false" customHeight="false" outlineLevel="0" collapsed="false">
      <c r="A15" s="24" t="s">
        <v>12</v>
      </c>
    </row>
  </sheetData>
  <printOptions headings="false" gridLines="false" gridLinesSet="true" horizontalCentered="false" verticalCentered="false"/>
  <pageMargins left="0.39375" right="0.39375" top="0.433333333333333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5&amp;F &amp;A &amp;D &amp;T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3:53:13Z</dcterms:created>
  <dc:creator>Lacanau</dc:creator>
  <dc:description/>
  <dc:language>en-US</dc:language>
  <cp:lastModifiedBy>zKci</cp:lastModifiedBy>
  <cp:lastPrinted>1999-12-13T14:15:24Z</cp:lastPrinted>
  <dcterms:modified xsi:type="dcterms:W3CDTF">2012-12-24T14:53:06Z</dcterms:modified>
  <cp:revision>0</cp:revision>
  <dc:subject/>
  <dc:title/>
</cp:coreProperties>
</file>