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op" sheetId="1" state="visible" r:id="rId2"/>
    <sheet name="aKop2" sheetId="2" state="visible" r:id="rId3"/>
    <sheet name="aKop3" sheetId="3" state="visible" r:id="rId4"/>
  </sheets>
  <definedNames>
    <definedName function="false" hidden="false" localSheetId="0" name="_xlnm.Print_Area" vbProcedure="false">aKop!$A$1:$U$21</definedName>
    <definedName function="false" hidden="false" localSheetId="1" name="_xlnm.Print_Area" vbProcedure="false">aKop2!$A$1:$T$30</definedName>
    <definedName function="false" hidden="false" localSheetId="2" name="_xlnm.Print_Area" vbProcedure="false">aKop3!$A$1:$T$30</definedName>
    <definedName function="false" hidden="false" name="rad" vbProcedure="false">aKop3!$B$7</definedName>
    <definedName function="false" hidden="false" localSheetId="0" name="rad" vbProcedure="false">aKop!$B$7</definedName>
    <definedName function="false" hidden="false" localSheetId="1" name="rad" vbProcedure="false">aKop2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2">
  <si>
    <t xml:space="preserve">TITRE</t>
  </si>
  <si>
    <t xml:space="preserve">Listing Gelato Members</t>
  </si>
  <si>
    <t xml:space="preserve">Koppel</t>
  </si>
  <si>
    <t xml:space="preserve">Table des matières</t>
  </si>
  <si>
    <t xml:space="preserve">Références</t>
  </si>
  <si>
    <t xml:space="preserve">rad</t>
  </si>
  <si>
    <t xml:space="preserve">http://www.gelato.org/participants/members.php</t>
  </si>
  <si>
    <t xml:space="preserve">Hypothèses</t>
  </si>
  <si>
    <t xml:space="preserve">Données</t>
  </si>
  <si>
    <t xml:space="preserve">Calculs</t>
  </si>
  <si>
    <t xml:space="preserve">  *Founding Gelato Members: BII (Singapore), ESIEE (France), NCSA (IL, USA), Tsinghua U (China), UIUC (IL, USA), UNSW (Australia), and U Waterloo (Canada). </t>
  </si>
  <si>
    <t xml:space="preserve">The Gelato Federation offers members the opportunity to take a leading role in the worldwide development and promulgation of Linux on Itanium, which will define the next generation of high-performance computing. Sound interesting? Join us.</t>
  </si>
  <si>
    <t xml:space="preserve">Short name Gelato Members </t>
  </si>
  <si>
    <t xml:space="preserve">Gelato Members (long name)</t>
  </si>
  <si>
    <t xml:space="preserve">Topics</t>
  </si>
  <si>
    <t xml:space="preserve">ASCC (Taiwan)  Academia Sinica Computing Centre -- </t>
  </si>
  <si>
    <t xml:space="preserve">Academia Sinica Computing Centre -- ASCC (Taiwan) </t>
  </si>
  <si>
    <t xml:space="preserve">CRASA homology-based sequence annotation tool; BioPortal Web interface; mpiBLAST, an MPI wrapper of NCBI Blast</t>
  </si>
  <si>
    <t xml:space="preserve">BII (Singapore)  Bioinformatics Institute -- </t>
  </si>
  <si>
    <t xml:space="preserve">Bioinformatics Institute -- BII (Singapore) </t>
  </si>
  <si>
    <t xml:space="preserve">bioinformatics application porting and tuning</t>
  </si>
  <si>
    <t xml:space="preserve">BMD (Korea)  Research Institute of Bioinformatics &amp; Molecular Design -- </t>
  </si>
  <si>
    <t xml:space="preserve">Research Institute of Bioinformatics &amp; Molecular Design -- BMD (Korea) </t>
  </si>
  <si>
    <t xml:space="preserve">drug discovery, bioinformatics, and material design application tools porting and tuning</t>
  </si>
  <si>
    <t xml:space="preserve">CEA (France)  </t>
  </si>
  <si>
    <t xml:space="preserve">CEA (France) </t>
  </si>
  <si>
    <t xml:space="preserve">applications, HW administration, libraries</t>
  </si>
  <si>
    <t xml:space="preserve">CERN (Switzerland)  European Organization for Nuclear Research -- </t>
  </si>
  <si>
    <t xml:space="preserve">European Organization for Nuclear Research -- CERN (Switzerland) </t>
  </si>
  <si>
    <t xml:space="preserve">high-energy physics library and application porting and tuning</t>
  </si>
  <si>
    <t xml:space="preserve">CSCS (Switzerland)  Swiss National Supercomputing Centre -- </t>
  </si>
  <si>
    <t xml:space="preserve">Swiss National Supercomputing Centre -- CSCS (Switzerland) </t>
  </si>
  <si>
    <t xml:space="preserve">performance monitoring and benchmarking in an heterogeneous environment, scientific applications, visualization packages</t>
  </si>
  <si>
    <t xml:space="preserve">DIKU (Denmark)  University of Copenhagen -- </t>
  </si>
  <si>
    <t xml:space="preserve">University of Copenhagen -- DIKU (Denmark) </t>
  </si>
  <si>
    <t xml:space="preserve">Running the Badger Project, a study of the performance of database systems on modern computer platforms; testing new types of grid middleware, especially with a focus on minimal configuration and intrusion; and enhancing the performance of MySQL on Linux on Itanium</t>
  </si>
  <si>
    <t xml:space="preserve">ESIEE (France)  French Engineering College of Electronics and Electrotechnology -- </t>
  </si>
  <si>
    <t xml:space="preserve">French Engineering College of Electronics and Electrotechnology -- ESIEE (France) </t>
  </si>
  <si>
    <t xml:space="preserve">Gelato portal development, hosting and maintenance; software packaging, integration, and testing </t>
  </si>
  <si>
    <t xml:space="preserve">Fudan University (China) </t>
  </si>
  <si>
    <t xml:space="preserve">grid software and tools, grid-based workflow system and data mining software</t>
  </si>
  <si>
    <t xml:space="preserve">GA Tech (USA)  Georgia Institute of Technology -- </t>
  </si>
  <si>
    <t xml:space="preserve">Georgia Institute of Technology -- GA Tech (USA) </t>
  </si>
  <si>
    <t xml:space="preserve">filesystems, kernel development, performance and performance monitoring, security, cluster/grid software and tools</t>
  </si>
  <si>
    <t xml:space="preserve">HUST (China)  Huazhong University of Science and Technology -- </t>
  </si>
  <si>
    <t xml:space="preserve">Huazhong University of Science and Technology -- HUST (China) </t>
  </si>
  <si>
    <t xml:space="preserve">Clustering, filesystems, grid computing middleware, porting image processing and bioinformatics applications to Itanium</t>
  </si>
  <si>
    <t xml:space="preserve">ICT (China)  Institute of Computing Technology, Chinese Academy of Sciences -- </t>
  </si>
  <si>
    <t xml:space="preserve">Institute of Computing Technology, Chinese Academy of Sciences -- ICT (China) </t>
  </si>
  <si>
    <t xml:space="preserve">Open Research Compiler (ORC) on Itanium, NBD driver on Itanium</t>
  </si>
  <si>
    <t xml:space="preserve">IHPC (Singapore)  Institute of High Performance Computing -- </t>
  </si>
  <si>
    <t xml:space="preserve">Institute of High Performance Computing -- IHPC (Singapore) </t>
  </si>
  <si>
    <t xml:space="preserve">performance benchmarking and optimization, remote visualization</t>
  </si>
  <si>
    <t xml:space="preserve">INRIA (France)  French National Institute for Research in Computer Science and Control -- </t>
  </si>
  <si>
    <t xml:space="preserve">French National Institute for Research in Computer Science and Control -- INRIA (France) </t>
  </si>
  <si>
    <t xml:space="preserve">cluster and grid applications, tools, and filesystems</t>
  </si>
  <si>
    <t xml:space="preserve">ITESM (Mexico)  Instituto Tecnologico de Estudios Superiores de Monterrey -- </t>
  </si>
  <si>
    <t xml:space="preserve">Instituto Tecnologico de Estudios Superiores de Monterrey -- ITESM (Mexico) </t>
  </si>
  <si>
    <t xml:space="preserve">An extension of User-Mode Linux called User Mode KU Real Time (UMK), Personal Digital Library (PDLib) with mobility support</t>
  </si>
  <si>
    <t xml:space="preserve">KTH (Sweden)  Royal Institute of Technology -- </t>
  </si>
  <si>
    <t xml:space="preserve">Royal Institute of Technology -- KTH (Sweden) </t>
  </si>
  <si>
    <t xml:space="preserve">tools for application performance measurement using performance counters, development and support of scalable security infrastructures, adaptivity of codes to the grid computing environment</t>
  </si>
  <si>
    <t xml:space="preserve">LLNL (USA)  Lawrence Livermore National Lab -- </t>
  </si>
  <si>
    <t xml:space="preserve">Lawrence Livermore National Lab -- LLNL (USA) </t>
  </si>
  <si>
    <t xml:space="preserve">IA-64 kernel and system management tools, clustering, filesystems, scientific applications</t>
  </si>
  <si>
    <t xml:space="preserve">LRZ (Germany)  Leibniz Computing Centre -- </t>
  </si>
  <si>
    <t xml:space="preserve">Leibniz Computing Centre -- LRZ (Germany) </t>
  </si>
  <si>
    <t xml:space="preserve">providing relevant parts of the LRZ benchmark suite to measure the performance of supercomputers (e.g. CPU, memory, disk and network I/O, etc.)</t>
  </si>
  <si>
    <t xml:space="preserve">NASA (USA)  National Aeronautics and Space Administration -- </t>
  </si>
  <si>
    <t xml:space="preserve">National Aeronautics and Space Administration -- NASA (USA) </t>
  </si>
  <si>
    <t xml:space="preserve">compilers, filesystems, kernel development, memory, performance, scheduling, security, applications, HW administration, libraries</t>
  </si>
  <si>
    <t xml:space="preserve">NCAR (USA)  National Center for Atmospheric Research -- </t>
  </si>
  <si>
    <t xml:space="preserve">National Center for Atmospheric Research -- NCAR (USA) </t>
  </si>
  <si>
    <t xml:space="preserve">efficient, modern, and portable spectral transform software libraries optimized for Itanium</t>
  </si>
  <si>
    <t xml:space="preserve">NCSA (USA)  National Center for Supercomputing Applications -- </t>
  </si>
  <si>
    <t xml:space="preserve">National Center for Supercomputing Applications -- NCSA (USA) </t>
  </si>
  <si>
    <t xml:space="preserve">OSCAR clustering software (OSCAR Gold), virtual machine interface (VMI)</t>
  </si>
  <si>
    <t xml:space="preserve">NGO (Singapore)  National Grid Office -- </t>
  </si>
  <si>
    <t xml:space="preserve">National Grid Office -- NGO (Singapore) </t>
  </si>
  <si>
    <t xml:space="preserve">Grid Accounting System (GAS); providing a portal to access grid resources</t>
  </si>
  <si>
    <t xml:space="preserve">OSC (USA)  Ohio Supercomputer Center -- </t>
  </si>
  <si>
    <t xml:space="preserve">Ohio Supercomputer Center -- OSC (USA) </t>
  </si>
  <si>
    <t xml:space="preserve">remote heterogeneous cluster management and administration tools, parallel filesystems, training</t>
  </si>
  <si>
    <t xml:space="preserve">PKU (China)  Peking University -- </t>
  </si>
  <si>
    <t xml:space="preserve">Peking University -- PKU (China) </t>
  </si>
  <si>
    <t xml:space="preserve">LilyTask parallel programming language, LilyTask runtime rupport, LilyHPC management suite, PKU grid software</t>
  </si>
  <si>
    <t xml:space="preserve">PNNL (USA)  Pacific Northwest National Lab -- </t>
  </si>
  <si>
    <t xml:space="preserve">Pacific Northwest National Lab -- PNNL (USA) </t>
  </si>
  <si>
    <t xml:space="preserve">parallel file system development, job allocation management, management and monitoring software</t>
  </si>
  <si>
    <t xml:space="preserve">PSC (USA)  Pittsburgh Supercomputing Center -- </t>
  </si>
  <si>
    <t xml:space="preserve">Pittsburgh Supercomputing Center -- PSC (USA) </t>
  </si>
  <si>
    <t xml:space="preserve">heterogeneous architecture &amp; interoperability, job management &amp; scheduling, maintenance monitoring, parallel file system development</t>
  </si>
  <si>
    <t xml:space="preserve">PUCRS (Brazil)  Pontifical Catholic University of Rio Grande do Sul -- </t>
  </si>
  <si>
    <t xml:space="preserve">Pontifical Catholic University of Rio Grande do Sul -- PUCRS (Brazil) </t>
  </si>
  <si>
    <t xml:space="preserve">adaptation of cluster monitoring and management tools to work with small heterogeneous Linux Itanium clusters, Linux scalability</t>
  </si>
  <si>
    <t xml:space="preserve">Purdue University (USA) </t>
  </si>
  <si>
    <t xml:space="preserve">commercial printing/digital publishing applications and drivers for Itanium</t>
  </si>
  <si>
    <t xml:space="preserve">RAS (Russia)  Russian Academy of Sciences -- </t>
  </si>
  <si>
    <t xml:space="preserve">Russian Academy of Sciences -- RAS (Russia) </t>
  </si>
  <si>
    <t xml:space="preserve">cluster development web-based tools, GCC performance studies and extensions</t>
  </si>
  <si>
    <t xml:space="preserve">Rice University (USA) </t>
  </si>
  <si>
    <t xml:space="preserve">In general, developing tools and software optimized for the Itanium platform. Specifically, HHPCToolkit, a performance tuninsg tools for IA-64, and porting superpages from FreeBSD for Alpha to the IA-64 Linux kernel.</t>
  </si>
  <si>
    <t xml:space="preserve">SCUT (China)  South China University of Technology -- </t>
  </si>
  <si>
    <t xml:space="preserve">South China University of Technology -- SCUT (China) </t>
  </si>
  <si>
    <t xml:space="preserve">cluster performance monitoring, bioinformatics analysis tools</t>
  </si>
  <si>
    <t xml:space="preserve">SDSC (USA)  San Diego Supercomputer Center -- </t>
  </si>
  <si>
    <t xml:space="preserve">San Diego Supercomputer Center -- SDSC (USA) </t>
  </si>
  <si>
    <t xml:space="preserve">NPACI Rocks clustering software</t>
  </si>
  <si>
    <t xml:space="preserve">SPACI Consortium (Italy)  Southern Partnership for Advanced Computational Infrastructure -- </t>
  </si>
  <si>
    <t xml:space="preserve">Southern Partnership for Advanced Computational Infrastructure -- SPACI Consortium (Italy) </t>
  </si>
  <si>
    <t xml:space="preserve">Grid libraries, Grid problem solving environments for remote sensing, bioinformatics, atmospheric and climate modeling, industry simulation</t>
  </si>
  <si>
    <t xml:space="preserve">Tsinghua University (China) </t>
  </si>
  <si>
    <t xml:space="preserve">parallel debugger for PVM and MPI, checkpoint and rollback recovery resource manager for PVM, enable ORC as OpenMP compiler</t>
  </si>
  <si>
    <t xml:space="preserve">UBA (Argentina)  University of Buenos Aires -- </t>
  </si>
  <si>
    <t xml:space="preserve">University of Buenos Aires -- UBA (Argentina) </t>
  </si>
  <si>
    <t xml:space="preserve">grid computing, performance, security </t>
  </si>
  <si>
    <t xml:space="preserve">UFCG (Brazil)  Universidade Federal de Campina Grande -- </t>
  </si>
  <si>
    <t xml:space="preserve">Universidade Federal de Campina Grande -- UFCG (Brazil) </t>
  </si>
  <si>
    <t xml:space="preserve">OurGrid user-centric middleware, clustering, performance monitoring, scheduling and process management</t>
  </si>
  <si>
    <t xml:space="preserve">UIUC (USA)  University of Illinois at Urbana-Champaign -- </t>
  </si>
  <si>
    <t xml:space="preserve">University of Illinois at Urbana-Champaign -- UIUC (USA) </t>
  </si>
  <si>
    <t xml:space="preserve">OpenIMPACT C compiler, recompilation of performance-critical libraries and applications</t>
  </si>
  <si>
    <t xml:space="preserve">University of Bristol (United Kingdom) </t>
  </si>
  <si>
    <t xml:space="preserve">Porting of existing particle physics application software and libraries and grid middleware</t>
  </si>
  <si>
    <t xml:space="preserve">University of California, Berkeley (USA) </t>
  </si>
  <si>
    <t xml:space="preserve">cluster and grid monitoring tools (Ganglia), compilers (UPC, Java), software performance tuning, math library development (LAPACK), networks (PlanetLab)</t>
  </si>
  <si>
    <t xml:space="preserve">University of Chile (Chile) </t>
  </si>
  <si>
    <t xml:space="preserve">Port of Climate Model MM5, a climate model programmed mostly in FORTRAN; port of Omnet++ Transportation Model, an open-source network simulator (discrete) programmed in C++; and an energy and telecommunications computing algorithm.</t>
  </si>
  <si>
    <t xml:space="preserve">University of Houston (USA) </t>
  </si>
  <si>
    <t xml:space="preserve">storage, visualization, and networking facilities; adaptive FFT libraries; applications in life sciences, CFD, and seismic processing; adaptation of existing software to grid environments</t>
  </si>
  <si>
    <t xml:space="preserve">University of Karlsruhe (Germany) </t>
  </si>
  <si>
    <t xml:space="preserve">parallel filesystem development, scalable servers, coordinated process scheduling, Java development environment</t>
  </si>
  <si>
    <t xml:space="preserve">University of Sarajevo (Bosnia) </t>
  </si>
  <si>
    <t xml:space="preserve">porting and tuning protein and nucleotide sequencing software for Itanium</t>
  </si>
  <si>
    <t xml:space="preserve">University of Split (Craotia) </t>
  </si>
  <si>
    <t xml:space="preserve">DIALIGN, a multiple DNA and protein sequence alignment program; HMMtop, a program for the prediction of transmembrane helices (based on the HMM model); AMBER, a molecular dynamics package; and GRALIC, a molecular visualization program</t>
  </si>
  <si>
    <t xml:space="preserve">University of Tokyo (Japan) </t>
  </si>
  <si>
    <t xml:space="preserve">UTChem quantum chemical calculation program</t>
  </si>
  <si>
    <t xml:space="preserve">University of Waterloo (Canada) </t>
  </si>
  <si>
    <t xml:space="preserve">scalable event notification and delivery, concurrency-neutral system library</t>
  </si>
  <si>
    <t xml:space="preserve">UNSW (Australia)  University of New South Wales -- </t>
  </si>
  <si>
    <t xml:space="preserve">University of New South Wales -- UNSW (Australia) </t>
  </si>
  <si>
    <t xml:space="preserve">performance and scalability improvements for the Linux kernel and libraries (user-level device drivers, new virtual memory infrastructure, preemption support, microstate accounting for multithreaded processes, POSIX threads, fast system calls, large block device support (&gt; 1TB), TCP/IP performance analysis and improvement</t>
  </si>
  <si>
    <t xml:space="preserve">UPRM (Puerto Rico)  University of Puerto Rico Mayaguez -- </t>
  </si>
  <si>
    <t xml:space="preserve">University of Puerto Rico Mayaguez -- UPRM (Puerto Rico) </t>
  </si>
  <si>
    <t xml:space="preserve">parallelize, port and tune signal processing, electromagnetics, acoustics and optics applications, software system for the automatic generation of high-performance, parallel multidimensional symmetric FFT libraries, Linux scalability</t>
  </si>
  <si>
    <t xml:space="preserve">Zhejiang University (China) </t>
  </si>
  <si>
    <t xml:space="preserve">visual environment for simulation and visualization for multidisciplinary applications, and an information grid tool suite including specifications and middleware</t>
  </si>
  <si>
    <t xml:space="preserve">Gelato Members</t>
  </si>
  <si>
    <t xml:space="preserve">The Gelato Federation is a worldwide consortium of diverse research organizations who come together as open-source suppliers and users of Itanium Linux technology and solutions. The Gelato mission is to enable scalable open-source, Linux-based Intel® Itanium™ Processor Family computing solutions for academic, government, and industrial research. </t>
  </si>
  <si>
    <t xml:space="preserve">Gelato was founded and launched in early 2002 with seven leading international research institutions* in association with Founding Sponsor, HP. Within two years, membership has grown to several dozen organizations -- from almost every continent of the world -- whose work centers around five main focus areas: compilers, parallel file systems, performance and scalability in a box, performance and scalability in a cluster, and grid computing. Within these areas, Gelato Members are applying new technology and solutions to specific applications in bioinformatics, high-energy physics, and atmospheric sciences. </t>
  </si>
  <si>
    <t xml:space="preserve">Move your mouse pointer over an institution's name to get a brief overview. Then, click on those of interest to get a detailed descrip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°&quot;"/>
    <numFmt numFmtId="166" formatCode="##0.0E+0"/>
    <numFmt numFmtId="167" formatCode="General"/>
    <numFmt numFmtId="168" formatCode="&quot;Excel 8 Date ini &quot;dd\-mmm\-yy"/>
  </numFmts>
  <fonts count="20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color rgb="FF000080"/>
      <name val="Times New Roman"/>
      <family val="1"/>
    </font>
    <font>
      <sz val="8"/>
      <color rgb="FFFF0000"/>
      <name val="Times New Roman"/>
      <family val="1"/>
    </font>
    <font>
      <sz val="8"/>
      <color rgb="FF000080"/>
      <name val="Times New Roman"/>
      <family val="1"/>
    </font>
    <font>
      <sz val="5"/>
      <color rgb="FF000080"/>
      <name val="Arial"/>
      <family val="2"/>
    </font>
    <font>
      <u val="single"/>
      <sz val="8"/>
      <color rgb="FF0000FF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8"/>
      <color rgb="FF003300"/>
      <name val="Times New Roman"/>
      <family val="1"/>
    </font>
    <font>
      <sz val="8"/>
      <color rgb="FF003300"/>
      <name val="Times New Roman"/>
      <family val="1"/>
    </font>
    <font>
      <sz val="5"/>
      <color rgb="FF003300"/>
      <name val="Arial"/>
      <family val="2"/>
    </font>
    <font>
      <b val="true"/>
      <sz val="8"/>
      <color rgb="FF800000"/>
      <name val="Times New Roman"/>
      <family val="1"/>
    </font>
    <font>
      <sz val="8"/>
      <color rgb="FF800000"/>
      <name val="Times New Roman"/>
      <family val="1"/>
    </font>
    <font>
      <sz val="5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g" xfId="21"/>
    <cellStyle name="heure" xfId="22"/>
    <cellStyle name="sc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520</xdr:colOff>
      <xdr:row>6</xdr:row>
      <xdr:rowOff>142920</xdr:rowOff>
    </xdr:to>
    <xdr:sp>
      <xdr:nvSpPr>
        <xdr:cNvPr id="0" name="Rectangle 1"/>
        <xdr:cNvSpPr/>
      </xdr:nvSpPr>
      <xdr:spPr>
        <a:xfrm>
          <a:off x="0" y="857160"/>
          <a:ext cx="29649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or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29760</xdr:colOff>
      <xdr:row>6</xdr:row>
      <xdr:rowOff>142920</xdr:rowOff>
    </xdr:to>
    <xdr:sp>
      <xdr:nvSpPr>
        <xdr:cNvPr id="1" name="Rectangle 1"/>
        <xdr:cNvSpPr/>
      </xdr:nvSpPr>
      <xdr:spPr>
        <a:xfrm>
          <a:off x="0" y="857160"/>
          <a:ext cx="13622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29760</xdr:colOff>
      <xdr:row>6</xdr:row>
      <xdr:rowOff>142920</xdr:rowOff>
    </xdr:to>
    <xdr:sp>
      <xdr:nvSpPr>
        <xdr:cNvPr id="2" name="Rectangle 1"/>
        <xdr:cNvSpPr/>
      </xdr:nvSpPr>
      <xdr:spPr>
        <a:xfrm>
          <a:off x="0" y="857160"/>
          <a:ext cx="13622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lato.org/participants/members.ph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5.49"/>
    <col collapsed="false" customWidth="true" hidden="false" outlineLevel="0" max="3" min="3" style="0" width="56.99"/>
    <col collapsed="false" customWidth="true" hidden="false" outlineLevel="0" max="4" min="4" style="0" width="5.83"/>
    <col collapsed="false" customWidth="true" hidden="false" outlineLevel="0" max="5" min="5" style="0" width="6.48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1" t="s">
        <v>2</v>
      </c>
      <c r="D1" s="3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  Version Excel:  40(Build:2) Version Système:  Linux 4.4  Type Système:  LINUX  Type recalcul:  Automatic</v>
      </c>
    </row>
    <row r="2" customFormat="false" ht="11.25" hidden="false" customHeight="false" outlineLevel="0" collapsed="false">
      <c r="A2" s="4" t="n">
        <v>38667</v>
      </c>
    </row>
    <row r="4" customFormat="false" ht="11.25" hidden="false" customHeight="false" outlineLevel="0" collapsed="false">
      <c r="A4" s="1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8" customFormat="false" ht="11.25" hidden="false" customHeight="false" outlineLevel="0" collapsed="false">
      <c r="A8" s="6" t="s">
        <v>6</v>
      </c>
    </row>
    <row r="10" customFormat="false" ht="11.25" hidden="false" customHeight="false" outlineLevel="0" collapsed="false">
      <c r="A10" s="1" t="s">
        <v>7</v>
      </c>
    </row>
    <row r="12" customFormat="false" ht="11.25" hidden="false" customHeight="false" outlineLevel="0" collapsed="false">
      <c r="A12" s="1" t="s">
        <v>8</v>
      </c>
    </row>
    <row r="15" customFormat="false" ht="11.25" hidden="false" customHeight="false" outlineLevel="0" collapsed="false">
      <c r="A15" s="1" t="s">
        <v>9</v>
      </c>
    </row>
    <row r="19" customFormat="false" ht="12.75" hidden="false" customHeight="true" outlineLevel="0" collapsed="false">
      <c r="A19" s="7" t="s">
        <v>10</v>
      </c>
      <c r="B19" s="7"/>
      <c r="C19" s="7"/>
      <c r="D19" s="7"/>
    </row>
    <row r="20" customFormat="false" ht="47.25" hidden="false" customHeight="true" outlineLevel="0" collapsed="false">
      <c r="A20" s="8" t="s">
        <v>11</v>
      </c>
      <c r="B20" s="8"/>
      <c r="C20" s="8"/>
      <c r="D20" s="8"/>
    </row>
    <row r="21" customFormat="false" ht="12" hidden="false" customHeight="false" outlineLevel="0" collapsed="false">
      <c r="C21" s="7"/>
      <c r="D21" s="7"/>
    </row>
    <row r="22" customFormat="false" ht="12" hidden="false" customHeight="false" outlineLevel="0" collapsed="false">
      <c r="A22" s="7"/>
      <c r="B22" s="7"/>
      <c r="C22" s="7"/>
      <c r="D22" s="7"/>
    </row>
    <row r="23" customFormat="false" ht="24" hidden="false" customHeight="false" outlineLevel="0" collapsed="false">
      <c r="A23" s="9" t="s">
        <v>12</v>
      </c>
      <c r="B23" s="10" t="s">
        <v>13</v>
      </c>
      <c r="C23" s="11" t="s">
        <v>14</v>
      </c>
    </row>
    <row r="24" customFormat="false" ht="36" hidden="false" customHeight="false" outlineLevel="0" collapsed="false">
      <c r="A24" s="12" t="s">
        <v>15</v>
      </c>
      <c r="B24" s="13" t="s">
        <v>16</v>
      </c>
      <c r="C24" s="14" t="s">
        <v>17</v>
      </c>
      <c r="E24" s="0" t="n">
        <v>1</v>
      </c>
    </row>
    <row r="25" customFormat="false" ht="24" hidden="false" customHeight="false" outlineLevel="0" collapsed="false">
      <c r="A25" s="12" t="s">
        <v>18</v>
      </c>
      <c r="B25" s="13" t="s">
        <v>19</v>
      </c>
      <c r="C25" s="14" t="s">
        <v>20</v>
      </c>
      <c r="E25" s="0" t="n">
        <v>2</v>
      </c>
    </row>
    <row r="26" customFormat="false" ht="36" hidden="false" customHeight="false" outlineLevel="0" collapsed="false">
      <c r="A26" s="12" t="s">
        <v>21</v>
      </c>
      <c r="B26" s="13" t="s">
        <v>22</v>
      </c>
      <c r="C26" s="14" t="s">
        <v>23</v>
      </c>
      <c r="E26" s="0" t="n">
        <v>3</v>
      </c>
    </row>
    <row r="27" customFormat="false" ht="12" hidden="false" customHeight="false" outlineLevel="0" collapsed="false">
      <c r="A27" s="12" t="s">
        <v>24</v>
      </c>
      <c r="B27" s="13" t="s">
        <v>25</v>
      </c>
      <c r="C27" s="14" t="s">
        <v>26</v>
      </c>
      <c r="E27" s="0" t="n">
        <v>4</v>
      </c>
    </row>
    <row r="28" customFormat="false" ht="36" hidden="false" customHeight="false" outlineLevel="0" collapsed="false">
      <c r="A28" s="12" t="s">
        <v>27</v>
      </c>
      <c r="B28" s="13" t="s">
        <v>28</v>
      </c>
      <c r="C28" s="14" t="s">
        <v>29</v>
      </c>
      <c r="E28" s="0" t="n">
        <v>5</v>
      </c>
    </row>
    <row r="29" customFormat="false" ht="36" hidden="false" customHeight="false" outlineLevel="0" collapsed="false">
      <c r="A29" s="12" t="s">
        <v>30</v>
      </c>
      <c r="B29" s="13" t="s">
        <v>31</v>
      </c>
      <c r="C29" s="14" t="s">
        <v>32</v>
      </c>
      <c r="E29" s="0" t="n">
        <v>6</v>
      </c>
    </row>
    <row r="30" customFormat="false" ht="60" hidden="false" customHeight="false" outlineLevel="0" collapsed="false">
      <c r="A30" s="12" t="s">
        <v>33</v>
      </c>
      <c r="B30" s="13" t="s">
        <v>34</v>
      </c>
      <c r="C30" s="14" t="s">
        <v>35</v>
      </c>
      <c r="E30" s="0" t="n">
        <v>7</v>
      </c>
    </row>
    <row r="31" customFormat="false" ht="48" hidden="false" customHeight="false" outlineLevel="0" collapsed="false">
      <c r="A31" s="12" t="s">
        <v>36</v>
      </c>
      <c r="B31" s="13" t="s">
        <v>37</v>
      </c>
      <c r="C31" s="14" t="s">
        <v>38</v>
      </c>
      <c r="E31" s="0" t="n">
        <v>8</v>
      </c>
    </row>
    <row r="32" customFormat="false" ht="24" hidden="false" customHeight="false" outlineLevel="0" collapsed="false">
      <c r="A32" s="12" t="s">
        <v>39</v>
      </c>
      <c r="B32" s="13" t="s">
        <v>39</v>
      </c>
      <c r="C32" s="14" t="s">
        <v>40</v>
      </c>
      <c r="E32" s="0" t="n">
        <v>9</v>
      </c>
    </row>
    <row r="33" customFormat="false" ht="24" hidden="false" customHeight="false" outlineLevel="0" collapsed="false">
      <c r="A33" s="12" t="s">
        <v>41</v>
      </c>
      <c r="B33" s="13" t="s">
        <v>42</v>
      </c>
      <c r="C33" s="14" t="s">
        <v>43</v>
      </c>
      <c r="E33" s="0" t="n">
        <v>10</v>
      </c>
    </row>
    <row r="34" customFormat="false" ht="36" hidden="false" customHeight="false" outlineLevel="0" collapsed="false">
      <c r="A34" s="12" t="s">
        <v>44</v>
      </c>
      <c r="B34" s="13" t="s">
        <v>45</v>
      </c>
      <c r="C34" s="14" t="s">
        <v>46</v>
      </c>
      <c r="E34" s="0" t="n">
        <v>11</v>
      </c>
    </row>
    <row r="35" customFormat="false" ht="48" hidden="false" customHeight="false" outlineLevel="0" collapsed="false">
      <c r="A35" s="12" t="s">
        <v>47</v>
      </c>
      <c r="B35" s="13" t="s">
        <v>48</v>
      </c>
      <c r="C35" s="14" t="s">
        <v>49</v>
      </c>
      <c r="E35" s="0" t="n">
        <v>12</v>
      </c>
    </row>
    <row r="36" customFormat="false" ht="36" hidden="false" customHeight="false" outlineLevel="0" collapsed="false">
      <c r="A36" s="12" t="s">
        <v>50</v>
      </c>
      <c r="B36" s="13" t="s">
        <v>51</v>
      </c>
      <c r="C36" s="14" t="s">
        <v>52</v>
      </c>
      <c r="E36" s="0" t="n">
        <v>13</v>
      </c>
    </row>
    <row r="37" customFormat="false" ht="48" hidden="false" customHeight="false" outlineLevel="0" collapsed="false">
      <c r="A37" s="12" t="s">
        <v>53</v>
      </c>
      <c r="B37" s="13" t="s">
        <v>54</v>
      </c>
      <c r="C37" s="14" t="s">
        <v>55</v>
      </c>
      <c r="E37" s="0" t="n">
        <v>14</v>
      </c>
    </row>
    <row r="38" customFormat="false" ht="48" hidden="false" customHeight="false" outlineLevel="0" collapsed="false">
      <c r="A38" s="12" t="s">
        <v>56</v>
      </c>
      <c r="B38" s="13" t="s">
        <v>57</v>
      </c>
      <c r="C38" s="14" t="s">
        <v>58</v>
      </c>
      <c r="E38" s="0" t="n">
        <v>15</v>
      </c>
    </row>
    <row r="39" customFormat="false" ht="48" hidden="false" customHeight="false" outlineLevel="0" collapsed="false">
      <c r="A39" s="12" t="s">
        <v>59</v>
      </c>
      <c r="B39" s="13" t="s">
        <v>60</v>
      </c>
      <c r="C39" s="14" t="s">
        <v>61</v>
      </c>
      <c r="E39" s="0" t="n">
        <v>16</v>
      </c>
    </row>
    <row r="40" customFormat="false" ht="24" hidden="false" customHeight="false" outlineLevel="0" collapsed="false">
      <c r="A40" s="12" t="s">
        <v>62</v>
      </c>
      <c r="B40" s="13" t="s">
        <v>63</v>
      </c>
      <c r="C40" s="14" t="s">
        <v>64</v>
      </c>
      <c r="E40" s="0" t="n">
        <v>17</v>
      </c>
    </row>
    <row r="41" customFormat="false" ht="36" hidden="false" customHeight="false" outlineLevel="0" collapsed="false">
      <c r="A41" s="12" t="s">
        <v>65</v>
      </c>
      <c r="B41" s="13" t="s">
        <v>66</v>
      </c>
      <c r="C41" s="14" t="s">
        <v>67</v>
      </c>
      <c r="E41" s="0" t="n">
        <v>18</v>
      </c>
    </row>
    <row r="42" customFormat="false" ht="36" hidden="false" customHeight="false" outlineLevel="0" collapsed="false">
      <c r="A42" s="12" t="s">
        <v>68</v>
      </c>
      <c r="B42" s="13" t="s">
        <v>69</v>
      </c>
      <c r="C42" s="14" t="s">
        <v>70</v>
      </c>
      <c r="E42" s="0" t="n">
        <v>19</v>
      </c>
    </row>
    <row r="43" customFormat="false" ht="36" hidden="false" customHeight="false" outlineLevel="0" collapsed="false">
      <c r="A43" s="12" t="s">
        <v>71</v>
      </c>
      <c r="B43" s="13" t="s">
        <v>72</v>
      </c>
      <c r="C43" s="14" t="s">
        <v>73</v>
      </c>
      <c r="E43" s="0" t="n">
        <v>20</v>
      </c>
    </row>
    <row r="44" customFormat="false" ht="48" hidden="false" customHeight="false" outlineLevel="0" collapsed="false">
      <c r="A44" s="12" t="s">
        <v>74</v>
      </c>
      <c r="B44" s="13" t="s">
        <v>75</v>
      </c>
      <c r="C44" s="14" t="s">
        <v>76</v>
      </c>
      <c r="E44" s="0" t="n">
        <v>21</v>
      </c>
    </row>
    <row r="45" customFormat="false" ht="24" hidden="false" customHeight="false" outlineLevel="0" collapsed="false">
      <c r="A45" s="12" t="s">
        <v>77</v>
      </c>
      <c r="B45" s="13" t="s">
        <v>78</v>
      </c>
      <c r="C45" s="14" t="s">
        <v>79</v>
      </c>
      <c r="E45" s="0" t="n">
        <v>22</v>
      </c>
    </row>
    <row r="46" customFormat="false" ht="24" hidden="false" customHeight="false" outlineLevel="0" collapsed="false">
      <c r="A46" s="12" t="s">
        <v>80</v>
      </c>
      <c r="B46" s="13" t="s">
        <v>81</v>
      </c>
      <c r="C46" s="14" t="s">
        <v>82</v>
      </c>
      <c r="E46" s="0" t="n">
        <v>23</v>
      </c>
    </row>
    <row r="47" customFormat="false" ht="24" hidden="false" customHeight="false" outlineLevel="0" collapsed="false">
      <c r="A47" s="12" t="s">
        <v>83</v>
      </c>
      <c r="B47" s="13" t="s">
        <v>84</v>
      </c>
      <c r="C47" s="14" t="s">
        <v>85</v>
      </c>
      <c r="E47" s="0" t="n">
        <v>24</v>
      </c>
    </row>
    <row r="48" customFormat="false" ht="24" hidden="false" customHeight="false" outlineLevel="0" collapsed="false">
      <c r="A48" s="12" t="s">
        <v>86</v>
      </c>
      <c r="B48" s="13" t="s">
        <v>87</v>
      </c>
      <c r="C48" s="14" t="s">
        <v>88</v>
      </c>
      <c r="E48" s="0" t="n">
        <v>25</v>
      </c>
    </row>
    <row r="49" customFormat="false" ht="36" hidden="false" customHeight="false" outlineLevel="0" collapsed="false">
      <c r="A49" s="12" t="s">
        <v>89</v>
      </c>
      <c r="B49" s="13" t="s">
        <v>90</v>
      </c>
      <c r="C49" s="14" t="s">
        <v>91</v>
      </c>
      <c r="E49" s="0" t="n">
        <v>26</v>
      </c>
    </row>
    <row r="50" customFormat="false" ht="48" hidden="false" customHeight="false" outlineLevel="0" collapsed="false">
      <c r="A50" s="12" t="s">
        <v>92</v>
      </c>
      <c r="B50" s="13" t="s">
        <v>93</v>
      </c>
      <c r="C50" s="14" t="s">
        <v>94</v>
      </c>
      <c r="E50" s="0" t="n">
        <v>27</v>
      </c>
    </row>
    <row r="51" customFormat="false" ht="24" hidden="false" customHeight="false" outlineLevel="0" collapsed="false">
      <c r="A51" s="12" t="s">
        <v>95</v>
      </c>
      <c r="B51" s="13" t="s">
        <v>95</v>
      </c>
      <c r="C51" s="14" t="s">
        <v>96</v>
      </c>
      <c r="E51" s="0" t="n">
        <v>28</v>
      </c>
    </row>
    <row r="52" customFormat="false" ht="24" hidden="false" customHeight="false" outlineLevel="0" collapsed="false">
      <c r="A52" s="12" t="s">
        <v>97</v>
      </c>
      <c r="B52" s="13" t="s">
        <v>98</v>
      </c>
      <c r="C52" s="14" t="s">
        <v>99</v>
      </c>
      <c r="E52" s="0" t="n">
        <v>29</v>
      </c>
    </row>
    <row r="53" customFormat="false" ht="48" hidden="false" customHeight="false" outlineLevel="0" collapsed="false">
      <c r="A53" s="12" t="s">
        <v>100</v>
      </c>
      <c r="B53" s="13" t="s">
        <v>100</v>
      </c>
      <c r="C53" s="14" t="s">
        <v>101</v>
      </c>
      <c r="E53" s="0" t="n">
        <v>30</v>
      </c>
    </row>
    <row r="54" customFormat="false" ht="36" hidden="false" customHeight="false" outlineLevel="0" collapsed="false">
      <c r="A54" s="12" t="s">
        <v>102</v>
      </c>
      <c r="B54" s="13" t="s">
        <v>103</v>
      </c>
      <c r="C54" s="14" t="s">
        <v>104</v>
      </c>
      <c r="E54" s="0" t="n">
        <v>31</v>
      </c>
    </row>
    <row r="55" customFormat="false" ht="24" hidden="false" customHeight="false" outlineLevel="0" collapsed="false">
      <c r="A55" s="12" t="s">
        <v>105</v>
      </c>
      <c r="B55" s="13" t="s">
        <v>106</v>
      </c>
      <c r="C55" s="14" t="s">
        <v>107</v>
      </c>
      <c r="E55" s="0" t="n">
        <v>32</v>
      </c>
    </row>
    <row r="56" customFormat="false" ht="48" hidden="false" customHeight="false" outlineLevel="0" collapsed="false">
      <c r="A56" s="12" t="s">
        <v>108</v>
      </c>
      <c r="B56" s="13" t="s">
        <v>109</v>
      </c>
      <c r="C56" s="14" t="s">
        <v>110</v>
      </c>
      <c r="E56" s="0" t="n">
        <v>33</v>
      </c>
    </row>
    <row r="57" customFormat="false" ht="36" hidden="false" customHeight="false" outlineLevel="0" collapsed="false">
      <c r="A57" s="12" t="s">
        <v>111</v>
      </c>
      <c r="B57" s="13" t="s">
        <v>111</v>
      </c>
      <c r="C57" s="14" t="s">
        <v>112</v>
      </c>
      <c r="E57" s="0" t="n">
        <v>34</v>
      </c>
    </row>
    <row r="58" customFormat="false" ht="36" hidden="false" customHeight="false" outlineLevel="0" collapsed="false">
      <c r="A58" s="12" t="s">
        <v>113</v>
      </c>
      <c r="B58" s="13" t="s">
        <v>114</v>
      </c>
      <c r="C58" s="14" t="s">
        <v>115</v>
      </c>
      <c r="E58" s="0" t="n">
        <v>35</v>
      </c>
    </row>
    <row r="59" customFormat="false" ht="36" hidden="false" customHeight="false" outlineLevel="0" collapsed="false">
      <c r="A59" s="12" t="s">
        <v>116</v>
      </c>
      <c r="B59" s="13" t="s">
        <v>117</v>
      </c>
      <c r="C59" s="14" t="s">
        <v>118</v>
      </c>
      <c r="E59" s="0" t="n">
        <v>36</v>
      </c>
    </row>
    <row r="60" customFormat="false" ht="36" hidden="false" customHeight="false" outlineLevel="0" collapsed="false">
      <c r="A60" s="12" t="s">
        <v>119</v>
      </c>
      <c r="B60" s="13" t="s">
        <v>120</v>
      </c>
      <c r="C60" s="14" t="s">
        <v>121</v>
      </c>
      <c r="E60" s="0" t="n">
        <v>37</v>
      </c>
    </row>
    <row r="61" customFormat="false" ht="24" hidden="false" customHeight="false" outlineLevel="0" collapsed="false">
      <c r="A61" s="12" t="s">
        <v>122</v>
      </c>
      <c r="B61" s="13" t="s">
        <v>122</v>
      </c>
      <c r="C61" s="14" t="s">
        <v>123</v>
      </c>
      <c r="E61" s="0" t="n">
        <v>38</v>
      </c>
    </row>
    <row r="62" customFormat="false" ht="36" hidden="false" customHeight="false" outlineLevel="0" collapsed="false">
      <c r="A62" s="12" t="s">
        <v>124</v>
      </c>
      <c r="B62" s="13" t="s">
        <v>124</v>
      </c>
      <c r="C62" s="14" t="s">
        <v>125</v>
      </c>
      <c r="E62" s="0" t="n">
        <v>39</v>
      </c>
    </row>
    <row r="63" customFormat="false" ht="48" hidden="false" customHeight="false" outlineLevel="0" collapsed="false">
      <c r="A63" s="12" t="s">
        <v>126</v>
      </c>
      <c r="B63" s="13" t="s">
        <v>126</v>
      </c>
      <c r="C63" s="14" t="s">
        <v>127</v>
      </c>
      <c r="E63" s="0" t="n">
        <v>40</v>
      </c>
    </row>
    <row r="64" customFormat="false" ht="36" hidden="false" customHeight="false" outlineLevel="0" collapsed="false">
      <c r="A64" s="12" t="s">
        <v>128</v>
      </c>
      <c r="B64" s="13" t="s">
        <v>128</v>
      </c>
      <c r="C64" s="14" t="s">
        <v>129</v>
      </c>
      <c r="E64" s="0" t="n">
        <v>41</v>
      </c>
    </row>
    <row r="65" customFormat="false" ht="24" hidden="false" customHeight="false" outlineLevel="0" collapsed="false">
      <c r="A65" s="12" t="s">
        <v>130</v>
      </c>
      <c r="B65" s="13" t="s">
        <v>130</v>
      </c>
      <c r="C65" s="14" t="s">
        <v>131</v>
      </c>
      <c r="E65" s="0" t="n">
        <v>42</v>
      </c>
    </row>
    <row r="66" customFormat="false" ht="24" hidden="false" customHeight="false" outlineLevel="0" collapsed="false">
      <c r="A66" s="12" t="s">
        <v>132</v>
      </c>
      <c r="B66" s="13" t="s">
        <v>132</v>
      </c>
      <c r="C66" s="14" t="s">
        <v>133</v>
      </c>
      <c r="E66" s="0" t="n">
        <v>43</v>
      </c>
    </row>
    <row r="67" customFormat="false" ht="48" hidden="false" customHeight="false" outlineLevel="0" collapsed="false">
      <c r="A67" s="12" t="s">
        <v>134</v>
      </c>
      <c r="B67" s="13" t="s">
        <v>134</v>
      </c>
      <c r="C67" s="14" t="s">
        <v>135</v>
      </c>
      <c r="E67" s="0" t="n">
        <v>44</v>
      </c>
    </row>
    <row r="68" customFormat="false" ht="24" hidden="false" customHeight="false" outlineLevel="0" collapsed="false">
      <c r="A68" s="12" t="s">
        <v>136</v>
      </c>
      <c r="B68" s="13" t="s">
        <v>136</v>
      </c>
      <c r="C68" s="14" t="s">
        <v>137</v>
      </c>
      <c r="E68" s="0" t="n">
        <v>45</v>
      </c>
    </row>
    <row r="69" customFormat="false" ht="24" hidden="false" customHeight="false" outlineLevel="0" collapsed="false">
      <c r="A69" s="12" t="s">
        <v>138</v>
      </c>
      <c r="B69" s="13" t="s">
        <v>138</v>
      </c>
      <c r="C69" s="14" t="s">
        <v>139</v>
      </c>
      <c r="E69" s="0" t="n">
        <v>46</v>
      </c>
    </row>
    <row r="70" customFormat="false" ht="72" hidden="false" customHeight="false" outlineLevel="0" collapsed="false">
      <c r="A70" s="12" t="s">
        <v>140</v>
      </c>
      <c r="B70" s="13" t="s">
        <v>141</v>
      </c>
      <c r="C70" s="14" t="s">
        <v>142</v>
      </c>
      <c r="E70" s="0" t="n">
        <v>47</v>
      </c>
    </row>
    <row r="71" customFormat="false" ht="48" hidden="false" customHeight="false" outlineLevel="0" collapsed="false">
      <c r="A71" s="12" t="s">
        <v>143</v>
      </c>
      <c r="B71" s="13" t="s">
        <v>144</v>
      </c>
      <c r="C71" s="14" t="s">
        <v>145</v>
      </c>
      <c r="E71" s="0" t="n">
        <v>48</v>
      </c>
    </row>
    <row r="72" customFormat="false" ht="36" hidden="false" customHeight="false" outlineLevel="0" collapsed="false">
      <c r="A72" s="15" t="s">
        <v>146</v>
      </c>
      <c r="B72" s="16" t="s">
        <v>146</v>
      </c>
      <c r="C72" s="17" t="s">
        <v>147</v>
      </c>
      <c r="E72" s="0" t="n">
        <v>49</v>
      </c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9" t="s">
        <v>148</v>
      </c>
      <c r="B74" s="19"/>
      <c r="C74" s="0" t="str">
        <f aca="false">+IF(AND(A75&lt;&gt;"",A76=""),A75,"")</f>
        <v/>
      </c>
      <c r="D74" s="0" t="str">
        <f aca="false">+IF(AND(A75&lt;&gt;"",A76=""),TrouveNAME(A74),"")</f>
        <v/>
      </c>
    </row>
    <row r="75" customFormat="false" ht="11.25" hidden="false" customHeight="false" outlineLevel="0" collapsed="false">
      <c r="A75" s="20"/>
      <c r="B75" s="20"/>
    </row>
    <row r="76" customFormat="false" ht="78" hidden="false" customHeight="true" outlineLevel="0" collapsed="false">
      <c r="A76" s="21" t="s">
        <v>149</v>
      </c>
      <c r="B76" s="21"/>
      <c r="C76" s="21"/>
      <c r="D76" s="21"/>
    </row>
    <row r="77" customFormat="false" ht="11.25" hidden="false" customHeight="false" outlineLevel="0" collapsed="false">
      <c r="A77" s="22"/>
      <c r="B77" s="22"/>
      <c r="C77" s="23"/>
      <c r="D77" s="23"/>
    </row>
    <row r="78" customFormat="false" ht="118.5" hidden="false" customHeight="true" outlineLevel="0" collapsed="false">
      <c r="A78" s="21" t="s">
        <v>150</v>
      </c>
      <c r="B78" s="21"/>
      <c r="C78" s="21"/>
      <c r="D78" s="21"/>
    </row>
    <row r="79" customFormat="false" ht="11.25" hidden="false" customHeight="false" outlineLevel="0" collapsed="false">
      <c r="A79" s="20"/>
      <c r="B79" s="20"/>
    </row>
    <row r="80" customFormat="false" ht="15.75" hidden="false" customHeight="false" outlineLevel="0" collapsed="false">
      <c r="A80" s="19" t="s">
        <v>151</v>
      </c>
      <c r="B80" s="19"/>
    </row>
    <row r="81" customFormat="false" ht="15.75" hidden="false" customHeight="false" outlineLevel="0" collapsed="false">
      <c r="A81" s="24"/>
      <c r="B81" s="24"/>
    </row>
    <row r="82" customFormat="false" ht="11.25" hidden="false" customHeight="false" outlineLevel="0" collapsed="false">
      <c r="A82" s="25"/>
      <c r="B82" s="25"/>
    </row>
    <row r="83" customFormat="false" ht="11.25" hidden="false" customHeight="false" outlineLevel="0" collapsed="false">
      <c r="A83" s="25"/>
      <c r="B83" s="25"/>
    </row>
    <row r="84" customFormat="false" ht="11.25" hidden="false" customHeight="false" outlineLevel="0" collapsed="false">
      <c r="A84" s="25"/>
      <c r="B84" s="25"/>
    </row>
    <row r="85" customFormat="false" ht="11.25" hidden="false" customHeight="false" outlineLevel="0" collapsed="false">
      <c r="A85" s="25"/>
      <c r="B85" s="25"/>
    </row>
    <row r="86" customFormat="false" ht="11.25" hidden="false" customHeight="false" outlineLevel="0" collapsed="false">
      <c r="A86" s="25"/>
      <c r="B86" s="25"/>
    </row>
    <row r="87" customFormat="false" ht="11.25" hidden="false" customHeight="false" outlineLevel="0" collapsed="false">
      <c r="A87" s="25"/>
      <c r="B87" s="25"/>
    </row>
    <row r="88" customFormat="false" ht="11.25" hidden="false" customHeight="false" outlineLevel="0" collapsed="false">
      <c r="A88" s="25"/>
      <c r="B88" s="25"/>
    </row>
    <row r="89" customFormat="false" ht="11.25" hidden="false" customHeight="false" outlineLevel="0" collapsed="false">
      <c r="A89" s="25"/>
      <c r="B89" s="25"/>
    </row>
    <row r="90" customFormat="false" ht="11.25" hidden="false" customHeight="false" outlineLevel="0" collapsed="false">
      <c r="A90" s="25"/>
      <c r="B90" s="25"/>
    </row>
    <row r="91" customFormat="false" ht="11.25" hidden="false" customHeight="false" outlineLevel="0" collapsed="false">
      <c r="A91" s="25"/>
      <c r="B91" s="25"/>
    </row>
    <row r="92" customFormat="false" ht="11.25" hidden="false" customHeight="false" outlineLevel="0" collapsed="false">
      <c r="A92" s="25"/>
      <c r="B92" s="25"/>
      <c r="C92" s="0" t="str">
        <f aca="false">+IF(AND(A93&lt;&gt;"",A94=""),A93,"")</f>
        <v/>
      </c>
      <c r="D92" s="0" t="str">
        <f aca="false">+IF(AND(A93&lt;&gt;"",A94=""),TrouveNAME(A92),"")</f>
        <v/>
      </c>
    </row>
    <row r="93" customFormat="false" ht="11.25" hidden="false" customHeight="false" outlineLevel="0" collapsed="false">
      <c r="A93" s="25"/>
      <c r="B93" s="25"/>
      <c r="C93" s="0" t="str">
        <f aca="false">+IF(AND(A94&lt;&gt;"",A95=""),A94,"")</f>
        <v/>
      </c>
      <c r="D93" s="0" t="str">
        <f aca="false">+IF(AND(A94&lt;&gt;"",A95=""),TrouveNAME(A93),"")</f>
        <v/>
      </c>
    </row>
    <row r="94" customFormat="false" ht="11.25" hidden="false" customHeight="false" outlineLevel="0" collapsed="false">
      <c r="A94" s="25"/>
      <c r="B94" s="25"/>
      <c r="C94" s="0" t="str">
        <f aca="false">+IF(AND(A95&lt;&gt;"",A96=""),A95,"")</f>
        <v/>
      </c>
      <c r="D94" s="0" t="str">
        <f aca="false">+IF(AND(A95&lt;&gt;"",A96=""),TrouveNAME(A94),"")</f>
        <v/>
      </c>
    </row>
    <row r="95" customFormat="false" ht="11.25" hidden="false" customHeight="false" outlineLevel="0" collapsed="false">
      <c r="A95" s="25"/>
      <c r="B95" s="25"/>
      <c r="C95" s="0" t="str">
        <f aca="false">+IF(AND(A96&lt;&gt;"",A97=""),A96,"")</f>
        <v/>
      </c>
      <c r="D95" s="0" t="str">
        <f aca="false">+IF(AND(A96&lt;&gt;"",A97=""),TrouveNAME(A95),"")</f>
        <v/>
      </c>
    </row>
    <row r="96" customFormat="false" ht="11.25" hidden="false" customHeight="false" outlineLevel="0" collapsed="false">
      <c r="A96" s="25"/>
      <c r="B96" s="25"/>
      <c r="C96" s="0" t="str">
        <f aca="false">+IF(AND(A97&lt;&gt;"",A98=""),A97,"")</f>
        <v/>
      </c>
      <c r="D96" s="0" t="str">
        <f aca="false">+IF(AND(A97&lt;&gt;"",A98=""),TrouveNAME(A96),"")</f>
        <v/>
      </c>
    </row>
    <row r="97" customFormat="false" ht="11.25" hidden="false" customHeight="false" outlineLevel="0" collapsed="false">
      <c r="A97" s="25"/>
      <c r="B97" s="25"/>
      <c r="C97" s="0" t="str">
        <f aca="false">+IF(AND(A98&lt;&gt;"",A99=""),A98,"")</f>
        <v/>
      </c>
      <c r="D97" s="0" t="str">
        <f aca="false">+IF(AND(A98&lt;&gt;"",A99=""),TrouveNAME(A97),"")</f>
        <v/>
      </c>
    </row>
    <row r="98" customFormat="false" ht="11.25" hidden="false" customHeight="false" outlineLevel="0" collapsed="false">
      <c r="A98" s="25"/>
      <c r="B98" s="25"/>
      <c r="C98" s="0" t="str">
        <f aca="false">+IF(AND(A99&lt;&gt;"",A100=""),A99,"")</f>
        <v/>
      </c>
      <c r="D98" s="0" t="str">
        <f aca="false">+IF(AND(A99&lt;&gt;"",A100=""),TrouveNAME(A98),"")</f>
        <v/>
      </c>
    </row>
    <row r="99" customFormat="false" ht="11.25" hidden="false" customHeight="false" outlineLevel="0" collapsed="false">
      <c r="A99" s="25"/>
      <c r="B99" s="25"/>
      <c r="C99" s="0" t="str">
        <f aca="false">+IF(AND(A100&lt;&gt;"",A101=""),A100,"")</f>
        <v/>
      </c>
      <c r="D99" s="0" t="str">
        <f aca="false">+IF(AND(A100&lt;&gt;"",A101=""),TrouveNAME(A99),"")</f>
        <v/>
      </c>
    </row>
    <row r="100" customFormat="false" ht="11.25" hidden="false" customHeight="false" outlineLevel="0" collapsed="false">
      <c r="A100" s="25"/>
      <c r="B100" s="25"/>
      <c r="C100" s="0" t="str">
        <f aca="false">+IF(AND(A101&lt;&gt;"",A102=""),A101,"")</f>
        <v/>
      </c>
      <c r="D100" s="0" t="str">
        <f aca="false">+IF(AND(A101&lt;&gt;"",A102=""),TrouveNAME(A100),"")</f>
        <v/>
      </c>
    </row>
    <row r="101" customFormat="false" ht="11.25" hidden="false" customHeight="false" outlineLevel="0" collapsed="false">
      <c r="A101" s="25"/>
      <c r="B101" s="25"/>
      <c r="C101" s="0" t="str">
        <f aca="false">+IF(AND(A102&lt;&gt;"",A103=""),A102,"")</f>
        <v/>
      </c>
      <c r="D101" s="0" t="str">
        <f aca="false">+IF(AND(A102&lt;&gt;"",A103=""),TrouveNAME(A101),"")</f>
        <v/>
      </c>
    </row>
    <row r="102" customFormat="false" ht="11.25" hidden="false" customHeight="false" outlineLevel="0" collapsed="false">
      <c r="A102" s="25"/>
      <c r="B102" s="25"/>
      <c r="C102" s="0" t="str">
        <f aca="false">+IF(AND(A103&lt;&gt;"",A104=""),A103,"")</f>
        <v/>
      </c>
      <c r="D102" s="0" t="str">
        <f aca="false">+IF(AND(A103&lt;&gt;"",A104=""),TrouveNAME(A102),"")</f>
        <v/>
      </c>
    </row>
    <row r="103" customFormat="false" ht="11.25" hidden="false" customHeight="false" outlineLevel="0" collapsed="false">
      <c r="A103" s="25"/>
      <c r="B103" s="25"/>
      <c r="C103" s="0" t="str">
        <f aca="false">+IF(AND(A104&lt;&gt;"",A105=""),A104,"")</f>
        <v/>
      </c>
      <c r="D103" s="0" t="str">
        <f aca="false">+IF(AND(A104&lt;&gt;"",A105=""),TrouveNAME(A103),"")</f>
        <v/>
      </c>
    </row>
    <row r="104" customFormat="false" ht="11.25" hidden="false" customHeight="false" outlineLevel="0" collapsed="false">
      <c r="A104" s="25"/>
      <c r="B104" s="25"/>
      <c r="C104" s="0" t="str">
        <f aca="false">+IF(AND(A105&lt;&gt;"",A106=""),A105,"")</f>
        <v/>
      </c>
      <c r="D104" s="0" t="str">
        <f aca="false">+IF(AND(A105&lt;&gt;"",A106=""),TrouveNAME(A104),"")</f>
        <v/>
      </c>
    </row>
    <row r="105" customFormat="false" ht="11.25" hidden="false" customHeight="false" outlineLevel="0" collapsed="false">
      <c r="A105" s="25"/>
      <c r="B105" s="25"/>
      <c r="C105" s="0" t="str">
        <f aca="false">+IF(AND(A106&lt;&gt;"",A107=""),A106,"")</f>
        <v/>
      </c>
      <c r="D105" s="0" t="str">
        <f aca="false">+IF(AND(A106&lt;&gt;"",A107=""),TrouveNAME(A105),"")</f>
        <v/>
      </c>
    </row>
    <row r="106" customFormat="false" ht="11.25" hidden="false" customHeight="false" outlineLevel="0" collapsed="false">
      <c r="A106" s="25"/>
      <c r="B106" s="25"/>
      <c r="C106" s="0" t="str">
        <f aca="false">+IF(AND(A107&lt;&gt;"",A108=""),A107,"")</f>
        <v/>
      </c>
      <c r="D106" s="0" t="str">
        <f aca="false">+IF(AND(A107&lt;&gt;"",A108=""),TrouveNAME(A106),"")</f>
        <v/>
      </c>
    </row>
    <row r="107" customFormat="false" ht="11.25" hidden="false" customHeight="false" outlineLevel="0" collapsed="false">
      <c r="A107" s="25"/>
      <c r="B107" s="25"/>
    </row>
    <row r="108" customFormat="false" ht="11.25" hidden="false" customHeight="false" outlineLevel="0" collapsed="false">
      <c r="A108" s="25"/>
      <c r="B108" s="25"/>
    </row>
    <row r="109" customFormat="false" ht="11.25" hidden="false" customHeight="false" outlineLevel="0" collapsed="false">
      <c r="A109" s="25"/>
      <c r="B109" s="25"/>
    </row>
    <row r="110" customFormat="false" ht="11.25" hidden="false" customHeight="false" outlineLevel="0" collapsed="false">
      <c r="A110" s="25"/>
      <c r="B110" s="25"/>
    </row>
    <row r="111" customFormat="false" ht="11.25" hidden="false" customHeight="false" outlineLevel="0" collapsed="false">
      <c r="A111" s="25"/>
      <c r="B111" s="25"/>
    </row>
    <row r="112" customFormat="false" ht="11.25" hidden="false" customHeight="false" outlineLevel="0" collapsed="false">
      <c r="A112" s="25"/>
      <c r="B112" s="25"/>
    </row>
    <row r="113" customFormat="false" ht="11.25" hidden="false" customHeight="false" outlineLevel="0" collapsed="false">
      <c r="A113" s="25"/>
      <c r="B113" s="25"/>
    </row>
    <row r="114" customFormat="false" ht="11.25" hidden="false" customHeight="false" outlineLevel="0" collapsed="false">
      <c r="A114" s="25"/>
      <c r="B114" s="25"/>
    </row>
    <row r="115" customFormat="false" ht="11.25" hidden="false" customHeight="false" outlineLevel="0" collapsed="false">
      <c r="A115" s="25"/>
      <c r="B115" s="25"/>
    </row>
    <row r="116" customFormat="false" ht="11.25" hidden="false" customHeight="false" outlineLevel="0" collapsed="false">
      <c r="A116" s="25"/>
      <c r="B116" s="25"/>
    </row>
    <row r="117" customFormat="false" ht="11.25" hidden="false" customHeight="false" outlineLevel="0" collapsed="false">
      <c r="A117" s="25"/>
      <c r="B117" s="25"/>
    </row>
    <row r="118" customFormat="false" ht="11.25" hidden="false" customHeight="false" outlineLevel="0" collapsed="false">
      <c r="A118" s="25"/>
      <c r="B118" s="25"/>
    </row>
    <row r="119" customFormat="false" ht="11.25" hidden="false" customHeight="false" outlineLevel="0" collapsed="false">
      <c r="A119" s="25"/>
      <c r="B119" s="25"/>
    </row>
  </sheetData>
  <mergeCells count="3">
    <mergeCell ref="A20:D20"/>
    <mergeCell ref="A76:D76"/>
    <mergeCell ref="A78:D78"/>
  </mergeCells>
  <hyperlinks>
    <hyperlink ref="A8" r:id="rId1" display="http://www.gelato.org/participants/members.php"/>
  </hyperlinks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TrouveDeriveeTrace3d01.StartTriax">
                <anchor moveWithCells="true" sizeWithCells="false">
                  <from>
                    <xdr:col>1</xdr:col>
                    <xdr:colOff>549360</xdr:colOff>
                    <xdr:row>2</xdr:row>
                    <xdr:rowOff>123840</xdr:rowOff>
                  </from>
                  <to>
                    <xdr:col>2</xdr:col>
                    <xdr:colOff>-75204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TrouveDeriveeTrace3d01.endTriax">
                <anchor moveWithCells="true" sizeWithCells="false">
                  <from>
                    <xdr:col>2</xdr:col>
                    <xdr:colOff>203400</xdr:colOff>
                    <xdr:row>2</xdr:row>
                    <xdr:rowOff>133200</xdr:rowOff>
                  </from>
                  <to>
                    <xdr:col>3</xdr:col>
                    <xdr:colOff>-23745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6.48"/>
  </cols>
  <sheetData>
    <row r="1" customFormat="false" ht="11.25" hidden="false" customHeight="false" outlineLevel="0" collapsed="false">
      <c r="A1" s="26" t="s">
        <v>0</v>
      </c>
      <c r="D1" s="26" t="s">
        <v>2</v>
      </c>
      <c r="E1" s="27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2  Version Excel:  40(Build:2) Version Système:  Linux 4.4  Type Système:  LINUX  Type recalcul:  Automatic</v>
      </c>
    </row>
    <row r="2" customFormat="false" ht="11.25" hidden="false" customHeight="false" outlineLevel="0" collapsed="false">
      <c r="A2" s="28" t="n">
        <v>38667</v>
      </c>
    </row>
    <row r="4" customFormat="false" ht="11.25" hidden="false" customHeight="false" outlineLevel="0" collapsed="false">
      <c r="A4" s="26" t="s">
        <v>3</v>
      </c>
    </row>
    <row r="6" customFormat="false" ht="11.25" hidden="false" customHeight="false" outlineLevel="0" collapsed="false">
      <c r="A6" s="26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10" customFormat="false" ht="11.25" hidden="false" customHeight="false" outlineLevel="0" collapsed="false">
      <c r="A10" s="26" t="s">
        <v>7</v>
      </c>
    </row>
    <row r="12" customFormat="false" ht="11.25" hidden="false" customHeight="false" outlineLevel="0" collapsed="false">
      <c r="A12" s="26" t="s">
        <v>8</v>
      </c>
    </row>
    <row r="15" customFormat="false" ht="11.25" hidden="false" customHeight="false" outlineLevel="0" collapsed="false">
      <c r="A15" s="26" t="s">
        <v>9</v>
      </c>
    </row>
  </sheetData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6.48"/>
  </cols>
  <sheetData>
    <row r="1" customFormat="false" ht="11.25" hidden="false" customHeight="false" outlineLevel="0" collapsed="false">
      <c r="A1" s="29" t="s">
        <v>0</v>
      </c>
      <c r="D1" s="29" t="s">
        <v>2</v>
      </c>
      <c r="E1" s="30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3  Version Excel:  40(Build:2) Version Système:  Linux 4.4  Type Système:  LINUX  Type recalcul:  Automatic</v>
      </c>
    </row>
    <row r="2" customFormat="false" ht="11.25" hidden="false" customHeight="false" outlineLevel="0" collapsed="false">
      <c r="A2" s="31" t="n">
        <v>38667</v>
      </c>
    </row>
    <row r="4" customFormat="false" ht="11.25" hidden="false" customHeight="false" outlineLevel="0" collapsed="false">
      <c r="A4" s="29" t="s">
        <v>3</v>
      </c>
    </row>
    <row r="6" customFormat="false" ht="11.25" hidden="false" customHeight="false" outlineLevel="0" collapsed="false">
      <c r="A6" s="29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10" customFormat="false" ht="11.25" hidden="false" customHeight="false" outlineLevel="0" collapsed="false">
      <c r="A10" s="29" t="s">
        <v>7</v>
      </c>
    </row>
    <row r="12" customFormat="false" ht="11.25" hidden="false" customHeight="false" outlineLevel="0" collapsed="false">
      <c r="A12" s="29" t="s">
        <v>8</v>
      </c>
    </row>
    <row r="15" customFormat="false" ht="11.25" hidden="false" customHeight="false" outlineLevel="0" collapsed="false">
      <c r="A15" s="29" t="s">
        <v>9</v>
      </c>
    </row>
  </sheetData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3:53:13Z</dcterms:created>
  <dc:creator>Lacanau</dc:creator>
  <dc:description/>
  <dc:language>en-US</dc:language>
  <cp:lastModifiedBy>Nom</cp:lastModifiedBy>
  <cp:lastPrinted>1999-12-13T14:15:24Z</cp:lastPrinted>
  <dcterms:modified xsi:type="dcterms:W3CDTF">2005-11-20T14:08:18Z</dcterms:modified>
  <cp:revision>0</cp:revision>
  <dc:subject/>
  <dc:title/>
</cp:coreProperties>
</file>